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9">
  <si>
    <t xml:space="preserve">DUCATI 998s TORQUE SETTINGS</t>
  </si>
  <si>
    <t xml:space="preserve">N-m</t>
  </si>
  <si>
    <t xml:space="preserve">Thread/Pitch</t>
  </si>
  <si>
    <t xml:space="preserve">Plus or Minus 10%</t>
  </si>
  <si>
    <t xml:space="preserve">Parts</t>
  </si>
  <si>
    <t xml:space="preserve">Notes</t>
  </si>
  <si>
    <t xml:space="preserve">(mm)</t>
  </si>
  <si>
    <t xml:space="preserve">(Plus or Minus 5%)</t>
  </si>
  <si>
    <t xml:space="preserve">ft-lbs</t>
  </si>
  <si>
    <t xml:space="preserve">in-lbs</t>
  </si>
  <si>
    <t xml:space="preserve">Items Commonly Torque During Routine Maintenance:</t>
  </si>
  <si>
    <t xml:space="preserve">Spark Plugs</t>
  </si>
  <si>
    <t xml:space="preserve">M12x1.25</t>
  </si>
  <si>
    <t xml:space="preserve">Oil Drain Plug</t>
  </si>
  <si>
    <t xml:space="preserve">M22x1.50</t>
  </si>
  <si>
    <t xml:space="preserve">Oil Cartridge Filter</t>
  </si>
  <si>
    <t xml:space="preserve">M16x1.50</t>
  </si>
  <si>
    <t xml:space="preserve">Oil Mesh Filter</t>
  </si>
  <si>
    <t xml:space="preserve">Front Wheel Shaft (Axel) Nut</t>
  </si>
  <si>
    <t xml:space="preserve">M25x1.5</t>
  </si>
  <si>
    <t xml:space="preserve">Rear Wheel LH Nut</t>
  </si>
  <si>
    <t xml:space="preserve">M33x1.5</t>
  </si>
  <si>
    <t xml:space="preserve">Rear Wheel RH Nut</t>
  </si>
  <si>
    <t xml:space="preserve">M38x1.5</t>
  </si>
  <si>
    <t xml:space="preserve">Fork Bottom End Bolts -- Torque seq 1 - 2 - 1</t>
  </si>
  <si>
    <t xml:space="preserve">GREASE B</t>
  </si>
  <si>
    <t xml:space="preserve">M8x1.25</t>
  </si>
  <si>
    <t xml:space="preserve">Front Brake Caliper Retaining Screw</t>
  </si>
  <si>
    <t xml:space="preserve">M10x1.5</t>
  </si>
  <si>
    <t xml:space="preserve">Chain Eccentric Adjuster Screws (Pinch Bolts) 1 - 2 - 1</t>
  </si>
  <si>
    <t xml:space="preserve">Items Attaching to Frame:</t>
  </si>
  <si>
    <t xml:space="preserve">Chain Front Sprocket</t>
  </si>
  <si>
    <t xml:space="preserve">Front Sprocket Guard Screw</t>
  </si>
  <si>
    <t xml:space="preserve">M6x1.00</t>
  </si>
  <si>
    <t xml:space="preserve">Chain Sprocket Fixing</t>
  </si>
  <si>
    <t xml:space="preserve">Light Units</t>
  </si>
  <si>
    <t xml:space="preserve">Front Subframe Mounting Screw</t>
  </si>
  <si>
    <t xml:space="preserve">Ait Temp Sensor Retaining Screw</t>
  </si>
  <si>
    <t xml:space="preserve">M3x1.00</t>
  </si>
  <si>
    <t xml:space="preserve">Connector  Support to Headlight Support Screw</t>
  </si>
  <si>
    <t xml:space="preserve">Cat's Eye Mounting Nut</t>
  </si>
  <si>
    <t xml:space="preserve">M4x0.7</t>
  </si>
  <si>
    <t xml:space="preserve">Number Plate Light Nut</t>
  </si>
  <si>
    <t xml:space="preserve">M5x0.8</t>
  </si>
  <si>
    <t xml:space="preserve">Headlight Support Retaining Screw</t>
  </si>
  <si>
    <t xml:space="preserve">Turn Indicator Retaining Screw</t>
  </si>
  <si>
    <t xml:space="preserve">Tail Light Peg Retaining Screw</t>
  </si>
  <si>
    <t xml:space="preserve">RH and LH headlight Fairing Support Retaining Screw</t>
  </si>
  <si>
    <t xml:space="preserve">Instrumentation</t>
  </si>
  <si>
    <t xml:space="preserve">Instrument Panel Fixing Nut</t>
  </si>
  <si>
    <t xml:space="preserve">Odometer Cable Ring On instrument panel and odometer</t>
  </si>
  <si>
    <t xml:space="preserve">M12x1</t>
  </si>
  <si>
    <t xml:space="preserve">Front Fork</t>
  </si>
  <si>
    <t xml:space="preserve">Steering Head Retaining Screw</t>
  </si>
  <si>
    <t xml:space="preserve">Bottom Yoke Retaining Screws -- Torque seq 1 - 2 - 1</t>
  </si>
  <si>
    <t xml:space="preserve">Helibar Clamp Pinch Bolts</t>
  </si>
  <si>
    <t xml:space="preserve">Steering Tube Retaining Screw (upper triple)</t>
  </si>
  <si>
    <t xml:space="preserve">Steering Bearing - Ring Nut  slacken by 30 degrees - spec tool</t>
  </si>
  <si>
    <t xml:space="preserve">GREASE D</t>
  </si>
  <si>
    <t xml:space="preserve">M35x1.00</t>
  </si>
  <si>
    <t xml:space="preserve">Steering Damper to Head Screw</t>
  </si>
  <si>
    <t xml:space="preserve">LOCK 1</t>
  </si>
  <si>
    <t xml:space="preserve">Steering Tube Reference Peg</t>
  </si>
  <si>
    <t xml:space="preserve">M12x1.00</t>
  </si>
  <si>
    <t xml:space="preserve">Steering Damper Ball Joint OHLINS</t>
  </si>
  <si>
    <t xml:space="preserve">LOCK 3</t>
  </si>
  <si>
    <t xml:space="preserve">M8x1.00</t>
  </si>
  <si>
    <t xml:space="preserve">Steering Shaft</t>
  </si>
  <si>
    <t xml:space="preserve">LOCK 8</t>
  </si>
  <si>
    <t xml:space="preserve">Steering Damper Support Screw</t>
  </si>
  <si>
    <t xml:space="preserve">LOCK 2</t>
  </si>
  <si>
    <t xml:space="preserve">Steering Lock Check Nut   (Locktite to nut thread only)</t>
  </si>
  <si>
    <t xml:space="preserve">Electrical System</t>
  </si>
  <si>
    <t xml:space="preserve">Cables to Battery Plate Nut</t>
  </si>
  <si>
    <t xml:space="preserve">M5x1.00</t>
  </si>
  <si>
    <t xml:space="preserve">Battery Mount Retaining Screw</t>
  </si>
  <si>
    <t xml:space="preserve">Horn Retaining Screw</t>
  </si>
  <si>
    <t xml:space="preserve">Control Unit Mounting Plate Screws</t>
  </si>
  <si>
    <t xml:space="preserve">Starter Motor Nut</t>
  </si>
  <si>
    <t xml:space="preserve">Key Operating Switch Retaining Screw</t>
  </si>
  <si>
    <t xml:space="preserve">Horn Bracket Retaining Screw</t>
  </si>
  <si>
    <t xml:space="preserve">Control Unit Vibration Pad Nut</t>
  </si>
  <si>
    <t xml:space="preserve">Cable to Contactor Nut</t>
  </si>
  <si>
    <t xml:space="preserve">RH and LH Switch Retaining Screw</t>
  </si>
  <si>
    <t xml:space="preserve">Clutch Master Cylinder to Handlebars - Fasteners</t>
  </si>
  <si>
    <t xml:space="preserve">Front Brake Master Cylinder to Handlebars - Fastener</t>
  </si>
  <si>
    <t xml:space="preserve">Throttle Control - Fastener</t>
  </si>
  <si>
    <t xml:space="preserve">Throttle Control Cap - Fastener </t>
  </si>
  <si>
    <t xml:space="preserve">Frame-to-Engine - Fasteners</t>
  </si>
  <si>
    <t xml:space="preserve">Battery Boxes to Valve Cover - Fasteners</t>
  </si>
  <si>
    <t xml:space="preserve">Battery Retaining Plate Fastener to Battery Box</t>
  </si>
  <si>
    <t xml:space="preserve">Battery Boxes to Frame - Fasteners</t>
  </si>
  <si>
    <t xml:space="preserve">Nuts - Cables to Battery</t>
  </si>
  <si>
    <t xml:space="preserve">Nuts - Cables to Starter</t>
  </si>
  <si>
    <t xml:space="preserve">Ground Cable - Fastener</t>
  </si>
  <si>
    <t xml:space="preserve">Regulator to Frame - Fastener</t>
  </si>
  <si>
    <t xml:space="preserve">Voltage Regulator -Fastener</t>
  </si>
  <si>
    <t xml:space="preserve">Horn Bracket to Headlight Unit - Fastener</t>
  </si>
  <si>
    <t xml:space="preserve">Nut - Horn to Bracket</t>
  </si>
  <si>
    <t xml:space="preserve">Nut - Control Unit to Headlight</t>
  </si>
  <si>
    <t xml:space="preserve">M5x0.80</t>
  </si>
  <si>
    <t xml:space="preserve">Air Filter Unit "Fasteners" to Air Box Unit</t>
  </si>
  <si>
    <t xml:space="preserve">Sleeve Clip from Filter Box to Throttle Body</t>
  </si>
  <si>
    <t xml:space="preserve">Intake Funnels Clip on Throttle Body</t>
  </si>
  <si>
    <t xml:space="preserve">Nut- Canister Mount</t>
  </si>
  <si>
    <t xml:space="preserve">Canister Mount Fastener</t>
  </si>
  <si>
    <t xml:space="preserve">Pressure Regulator Bracket Fastener</t>
  </si>
  <si>
    <t xml:space="preserve">Oil Breather Reserve - Fastener</t>
  </si>
  <si>
    <t xml:space="preserve">Oil Breather Reservoir Pipe Clip</t>
  </si>
  <si>
    <t xml:space="preserve">Expansion Reservoir Clip</t>
  </si>
  <si>
    <t xml:space="preserve">Engine Breather Stud on Head - Fastener</t>
  </si>
  <si>
    <t xml:space="preserve">M40x1.50</t>
  </si>
  <si>
    <t xml:space="preserve">Black Screws - Clutch Oil Line Unions</t>
  </si>
  <si>
    <t xml:space="preserve">M10x1.00</t>
  </si>
  <si>
    <t xml:space="preserve">Clutch/Transmission Unit - Fastener</t>
  </si>
  <si>
    <t xml:space="preserve">Bleeder - Clutch</t>
  </si>
  <si>
    <t xml:space="preserve">Fastener - Gear Lever</t>
  </si>
  <si>
    <t xml:space="preserve">Gear Pedal Shaft</t>
  </si>
  <si>
    <t xml:space="preserve">Fasteners - Footpegs</t>
  </si>
  <si>
    <t xml:space="preserve">Fasteners - Footpeg Protection Plate</t>
  </si>
  <si>
    <t xml:space="preserve">Front Sprocket Stopper</t>
  </si>
  <si>
    <t xml:space="preserve">6*</t>
  </si>
  <si>
    <t xml:space="preserve">Fastener - Front Mudguard</t>
  </si>
  <si>
    <t xml:space="preserve">LOCK2 </t>
  </si>
  <si>
    <t xml:space="preserve">Fastener - Front Mudguard Holder</t>
  </si>
  <si>
    <t xml:space="preserve">Fastener - Flange-to-Tank</t>
  </si>
  <si>
    <t xml:space="preserve">Fasteners - Tank Quick Coupling Mounts</t>
  </si>
  <si>
    <t xml:space="preserve">Fasteners - Fuel Level Sensors</t>
  </si>
  <si>
    <t xml:space="preserve">Fuel Breather Pipe Clip (Inside Gas Tank)</t>
  </si>
  <si>
    <t xml:space="preserve">Fuel Line Clip (Inside Gas Tank)</t>
  </si>
  <si>
    <t xml:space="preserve">1/4 NPT Quick Coupling Gas Line</t>
  </si>
  <si>
    <t xml:space="preserve">LOCK 6</t>
  </si>
  <si>
    <t xml:space="preserve">Fasteners - Driving Pins</t>
  </si>
  <si>
    <t xml:space="preserve">11*</t>
  </si>
  <si>
    <t xml:space="preserve">Fasteners - Rear Sprocket</t>
  </si>
  <si>
    <t xml:space="preserve">M10x1.25</t>
  </si>
  <si>
    <t xml:space="preserve">48*</t>
  </si>
  <si>
    <t xml:space="preserve">Fasteners - Front turn Indicators-to-Headlight Fairing</t>
  </si>
  <si>
    <t xml:space="preserve">Nut - Turn Indicator</t>
  </si>
  <si>
    <t xml:space="preserve">Nut - License Plate Light</t>
  </si>
  <si>
    <t xml:space="preserve">Nut - Tail Light</t>
  </si>
  <si>
    <t xml:space="preserve">Fasteners - License Plate Bracket</t>
  </si>
  <si>
    <t xml:space="preserve">Fastener - Support-to-License Plate Holder</t>
  </si>
  <si>
    <t xml:space="preserve">Nut - Tail Guard on Seat</t>
  </si>
  <si>
    <t xml:space="preserve">Fastener - Rear Fairing-to-Frame</t>
  </si>
  <si>
    <t xml:space="preserve">Fastener - Half Bearing on Oil Sump</t>
  </si>
  <si>
    <t xml:space="preserve">Fastener - Rear Fairing Cover</t>
  </si>
  <si>
    <t xml:space="preserve">Fasteners - Headlight-to-Frame</t>
  </si>
  <si>
    <t xml:space="preserve">Fasteners - Gas Tank Cover to Headlight Fairing</t>
  </si>
  <si>
    <t xml:space="preserve">Fasteners - Flange to Headlight Fairing</t>
  </si>
  <si>
    <t xml:space="preserve">Fasteners - Mirrors to Headlight Fairing</t>
  </si>
  <si>
    <t xml:space="preserve">Fasteners - Splashguard</t>
  </si>
  <si>
    <t xml:space="preserve">Fastener - Side Stand Plate</t>
  </si>
  <si>
    <t xml:space="preserve">LOCK 5</t>
  </si>
  <si>
    <t xml:space="preserve">M10x1.50</t>
  </si>
  <si>
    <t xml:space="preserve">Fastener - Stand Cable Guide on Engine Case</t>
  </si>
  <si>
    <t xml:space="preserve">Side Stand Pivot Nut</t>
  </si>
  <si>
    <t xml:space="preserve">Nut - Starter Motor Nut</t>
  </si>
  <si>
    <t xml:space="preserve">Fasteners - Fuse Box</t>
  </si>
  <si>
    <t xml:space="preserve">Fasteners - Coils</t>
  </si>
  <si>
    <t xml:space="preserve">Fastener - Chain Guard</t>
  </si>
  <si>
    <t xml:space="preserve">Swingarm Components:</t>
  </si>
  <si>
    <t xml:space="preserve">Shock Absorber to Swingarm - Fastener </t>
  </si>
  <si>
    <t xml:space="preserve">55*</t>
  </si>
  <si>
    <t xml:space="preserve">Swingarm Pivot Shaft</t>
  </si>
  <si>
    <t xml:space="preserve">GREASE C</t>
  </si>
  <si>
    <t xml:space="preserve">25*</t>
  </si>
  <si>
    <t xml:space="preserve">Chain Adjuster Eccentric - Fastener</t>
  </si>
  <si>
    <t xml:space="preserve">70*</t>
  </si>
  <si>
    <t xml:space="preserve">Caliper Holder Plate Shaft</t>
  </si>
  <si>
    <t xml:space="preserve">Chain Adjustment - Fixing Fastener</t>
  </si>
  <si>
    <t xml:space="preserve">Front Brake Components:</t>
  </si>
  <si>
    <t xml:space="preserve">Front Brake Caliper - Fasteners</t>
  </si>
  <si>
    <t xml:space="preserve">43*</t>
  </si>
  <si>
    <t xml:space="preserve">Front Brake Disk - Fasteners</t>
  </si>
  <si>
    <t xml:space="preserve">Brake Nipples Bleeders</t>
  </si>
  <si>
    <t xml:space="preserve">Black Screws - Brake Oil Line Unions</t>
  </si>
  <si>
    <t xml:space="preserve">Rear Brake Components:</t>
  </si>
  <si>
    <t xml:space="preserve">Caliper Holder Plate Stopper</t>
  </si>
  <si>
    <t xml:space="preserve">Rear Brake Caliper - Fasteners</t>
  </si>
  <si>
    <t xml:space="preserve">Rear Brake Disk - Fasteners</t>
  </si>
  <si>
    <t xml:space="preserve">Rear Brake Lever Shaft</t>
  </si>
  <si>
    <t xml:space="preserve">Rear Brake Master Cylinder - Fastener</t>
  </si>
  <si>
    <t xml:space="preserve">Rear Brake Master Cylinder Bracket - Fastener</t>
  </si>
  <si>
    <t xml:space="preserve">Rear Brake Pedal Light Switch</t>
  </si>
  <si>
    <t xml:space="preserve">Rear Brake Control Nut</t>
  </si>
  <si>
    <t xml:space="preserve">Rear Brake Adjuster</t>
  </si>
  <si>
    <t xml:space="preserve">Brake Nipple Bleeder</t>
  </si>
  <si>
    <t xml:space="preserve">Rear Brake Cable Line - Fastener</t>
  </si>
  <si>
    <t xml:space="preserve">M4x0.70</t>
  </si>
  <si>
    <t xml:space="preserve">Rear Brake Master Cylinder Oil Reservoir - Fastener</t>
  </si>
  <si>
    <t xml:space="preserve">Front Wheel</t>
  </si>
  <si>
    <t xml:space="preserve">Nut - Left Front Wheel </t>
  </si>
  <si>
    <t xml:space="preserve">M25x1.25</t>
  </si>
  <si>
    <t xml:space="preserve">63*</t>
  </si>
  <si>
    <t xml:space="preserve">Rear Wheel</t>
  </si>
  <si>
    <t xml:space="preserve">Nut - Left Rear Wheel </t>
  </si>
  <si>
    <t xml:space="preserve">M33x1.50</t>
  </si>
  <si>
    <t xml:space="preserve">156*</t>
  </si>
  <si>
    <t xml:space="preserve">Exhaust System:</t>
  </si>
  <si>
    <t xml:space="preserve">Nuts - Exhaust Pipe-to-Head </t>
  </si>
  <si>
    <t xml:space="preserve">Intake and Exhaust Flange Stud Bolts</t>
  </si>
  <si>
    <t xml:space="preserve">Exhaust and Silencer Protector - Fasteners</t>
  </si>
  <si>
    <t xml:space="preserve">Cone-to-Exhaust Silencer Terminal - Fastener</t>
  </si>
  <si>
    <t xml:space="preserve">Stainless Steel Plugs on 1/8 Throttle Exhaust Pipes</t>
  </si>
  <si>
    <t xml:space="preserve">Oil Cooler Components:</t>
  </si>
  <si>
    <t xml:space="preserve">Oil Cooler Hanger to Valve Cover - Fasteners</t>
  </si>
  <si>
    <t xml:space="preserve">Oil Cooler Nipples on Cooler</t>
  </si>
  <si>
    <t xml:space="preserve">M14x1.50</t>
  </si>
  <si>
    <t xml:space="preserve">Oil Cooler Nipples-to-Engine</t>
  </si>
  <si>
    <t xml:space="preserve">Oil Cooler Union on Cooler (TWIN SEAL)</t>
  </si>
  <si>
    <t xml:space="preserve">SHELL Advance Ultra 4</t>
  </si>
  <si>
    <t xml:space="preserve">32*</t>
  </si>
  <si>
    <t xml:space="preserve">Oil Cooler on Casing (TWIN SEAL)</t>
  </si>
  <si>
    <t xml:space="preserve">Engine Torque Settings</t>
  </si>
  <si>
    <t xml:space="preserve">Head Nuts:                            1st   Torque</t>
  </si>
  <si>
    <t xml:space="preserve">                                                2nd Torque</t>
  </si>
  <si>
    <t xml:space="preserve">                                                3rd &amp; Final Torque</t>
  </si>
  <si>
    <t xml:space="preserve">Connecting Rod Bolts:        1st   Torque</t>
  </si>
  <si>
    <t xml:space="preserve">69*</t>
  </si>
  <si>
    <t xml:space="preserve">Crankshaft Gear Nut</t>
  </si>
  <si>
    <t xml:space="preserve">M22x1.00</t>
  </si>
  <si>
    <t xml:space="preserve">Generator Rotor Nut</t>
  </si>
  <si>
    <t xml:space="preserve">M24x1.00</t>
  </si>
  <si>
    <t xml:space="preserve">Gear Stop Fasteners</t>
  </si>
  <si>
    <t xml:space="preserve">Clutch Drum Nut</t>
  </si>
  <si>
    <t xml:space="preserve">GREASE A</t>
  </si>
  <si>
    <t xml:space="preserve">M20x1.00</t>
  </si>
  <si>
    <t xml:space="preserve">190*</t>
  </si>
  <si>
    <t xml:space="preserve">Nut for Timing Lay Shaft Gear</t>
  </si>
  <si>
    <t xml:space="preserve">M14x1.00</t>
  </si>
  <si>
    <t xml:space="preserve">Ring Nut for Timing Belt Rollers on Lay Shaft</t>
  </si>
  <si>
    <t xml:space="preserve">M15x1.00</t>
  </si>
  <si>
    <t xml:space="preserve">Ring Nut for Timing Belt Rollers on Head</t>
  </si>
  <si>
    <t xml:space="preserve">Mobile Tensioned Pin</t>
  </si>
  <si>
    <t xml:space="preserve">Gearbox Drum Selector Fastener</t>
  </si>
  <si>
    <t xml:space="preserve">Clutch Housing Fastener</t>
  </si>
  <si>
    <t xml:space="preserve">LOCK 4</t>
  </si>
  <si>
    <t xml:space="preserve">35*</t>
  </si>
  <si>
    <t xml:space="preserve">Camshaft Support Fasteners</t>
  </si>
  <si>
    <t xml:space="preserve">Fixed Tensioned Roller Pin</t>
  </si>
  <si>
    <t xml:space="preserve">Flywheel Flange Fasteners</t>
  </si>
  <si>
    <t xml:space="preserve">Valve Cover Fasteners</t>
  </si>
  <si>
    <t xml:space="preserve">Case Joining Fasteners:       1st  Torque</t>
  </si>
  <si>
    <t xml:space="preserve">19*</t>
  </si>
  <si>
    <t xml:space="preserve">                                                  2nd &amp; Final Torque</t>
  </si>
  <si>
    <t xml:space="preserve">Case Joining Fasteners</t>
  </si>
  <si>
    <t xml:space="preserve">Gearbox Bearing Plate Fasteners</t>
  </si>
  <si>
    <t xml:space="preserve">By-Pass Pump Plug</t>
  </si>
  <si>
    <t xml:space="preserve">Head Stud Bolts</t>
  </si>
  <si>
    <t xml:space="preserve">Mesh Filter Duct Plug</t>
  </si>
  <si>
    <t xml:space="preserve">Oil Pump Duct Plug</t>
  </si>
  <si>
    <t xml:space="preserve">Oil Filter Nipple</t>
  </si>
  <si>
    <t xml:space="preserve">Oil Filter Plug</t>
  </si>
  <si>
    <t xml:space="preserve">Neutral Light Switch</t>
  </si>
  <si>
    <t xml:space="preserve">Breather Cap</t>
  </si>
  <si>
    <t xml:space="preserve">Blow-by Valve</t>
  </si>
  <si>
    <t xml:space="preserve">Gear Pawl Fastener</t>
  </si>
  <si>
    <t xml:space="preserve">Battery Mount Lower Stud Bolt</t>
  </si>
  <si>
    <t xml:space="preserve">Pick-up Sensor Fastener</t>
  </si>
  <si>
    <t xml:space="preserve">Generator Stator Fastener</t>
  </si>
  <si>
    <t xml:space="preserve">Intake and Exhaust Manifold Nuts</t>
  </si>
  <si>
    <t xml:space="preserve">Fastener for Starter Idle Pin</t>
  </si>
  <si>
    <t xml:space="preserve">Filter Plug</t>
  </si>
  <si>
    <t xml:space="preserve">Oil Pump Body Fasteners</t>
  </si>
  <si>
    <t xml:space="preserve">Oil Pump Body and Cover Fasteners</t>
  </si>
  <si>
    <t xml:space="preserve">Ignition Sensor Fasteners</t>
  </si>
  <si>
    <t xml:space="preserve">Pressure Switch</t>
  </si>
  <si>
    <t xml:space="preserve">Generator Cover Fasteners</t>
  </si>
  <si>
    <t xml:space="preserve">Clutch Cover Fasteners</t>
  </si>
  <si>
    <t xml:space="preserve">Starter Motor Fasteners</t>
  </si>
  <si>
    <t xml:space="preserve">Oil Temperature Light Switch</t>
  </si>
  <si>
    <t xml:space="preserve">Head Service Fasteners</t>
  </si>
  <si>
    <t xml:space="preserve">3*</t>
  </si>
  <si>
    <t xml:space="preserve">Ground Fastener</t>
  </si>
  <si>
    <t xml:space="preserve">M8x1.50</t>
  </si>
  <si>
    <t xml:space="preserve">Closing Plug for Mesh Filter</t>
  </si>
  <si>
    <t xml:space="preserve">M31x1.50</t>
  </si>
  <si>
    <t xml:space="preserve">Oil Temperature Sensor Ring Nut</t>
  </si>
  <si>
    <t xml:space="preserve">M30x1.50</t>
  </si>
  <si>
    <t xml:space="preserve">Steel/Alum. Crankshaft Cap</t>
  </si>
  <si>
    <t xml:space="preserve">TB 1375B</t>
  </si>
  <si>
    <t xml:space="preserve">Special Tool</t>
  </si>
  <si>
    <t xml:space="preserve">Oil Cooler Nipple</t>
  </si>
  <si>
    <t xml:space="preserve">Engine Ground Connector Fastener</t>
  </si>
  <si>
    <t xml:space="preserve">Oil Temperature Sensor</t>
  </si>
  <si>
    <t xml:space="preserve">M12x1.50</t>
  </si>
  <si>
    <t xml:space="preserve">Crankshaft Grub Fasteners</t>
  </si>
  <si>
    <t xml:space="preserve">Gear Pawn Fastener</t>
  </si>
  <si>
    <t xml:space="preserve">Casing Drilled Fastener</t>
  </si>
  <si>
    <t xml:space="preserve">Rotor Flywheel Fastener</t>
  </si>
  <si>
    <t xml:space="preserve">Intake Manifold Fuel Pump Union</t>
  </si>
  <si>
    <t xml:space="preserve">Reduction Bush</t>
  </si>
  <si>
    <t xml:space="preserve">Oil Temperature Bulb</t>
  </si>
  <si>
    <t xml:space="preserve">Casing Service Plug (Clutch Side)</t>
  </si>
  <si>
    <t xml:space="preserve">Inspection Cover Fasteners</t>
  </si>
  <si>
    <t xml:space="preserve">Rocker Arm Shaft Covers - Fasteners</t>
  </si>
  <si>
    <t xml:space="preserve">Clutch Spring - Fasteners</t>
  </si>
  <si>
    <t xml:space="preserve">5*</t>
  </si>
  <si>
    <t xml:space="preserve">Driven Belt Roller Flange - Retaining Fasteners</t>
  </si>
  <si>
    <t xml:space="preserve">Manifold Nipple</t>
  </si>
  <si>
    <t xml:space="preserve">Split Belt Roller - Retaining Fastener</t>
  </si>
  <si>
    <t xml:space="preserve">Cover Plug </t>
  </si>
  <si>
    <t xml:space="preserve">2.5*</t>
  </si>
  <si>
    <r>
      <rPr>
        <b val="true"/>
        <sz val="12"/>
        <rFont val="Arial"/>
        <family val="2"/>
      </rPr>
      <t xml:space="preserve">        </t>
    </r>
    <r>
      <rPr>
        <b val="true"/>
        <u val="single"/>
        <sz val="12"/>
        <rFont val="Arial"/>
        <family val="2"/>
      </rPr>
      <t xml:space="preserve">Frame Settings</t>
    </r>
    <r>
      <rPr>
        <b val="true"/>
        <sz val="12"/>
        <rFont val="Arial"/>
        <family val="2"/>
      </rPr>
      <t xml:space="preserve">: Note, Right and Left are Determined as if One is Sitting on the Bike - </t>
    </r>
  </si>
  <si>
    <t xml:space="preserve">Right will be to the rider's Right and Left will be to the Rider's Left.</t>
  </si>
  <si>
    <t xml:space="preserve">Products used in Maintenance Procedures:</t>
  </si>
  <si>
    <t xml:space="preserve">Examples</t>
  </si>
  <si>
    <t xml:space="preserve">GREASE A -  Multipurpose, medium fiber, lithium grease.</t>
  </si>
  <si>
    <t xml:space="preserve">SHELL Alvania R3</t>
  </si>
  <si>
    <t xml:space="preserve">GREASE B - Molybdenum disulphide grease, high</t>
  </si>
  <si>
    <t xml:space="preserve">SHELL Retinax HDX2</t>
  </si>
  <si>
    <t xml:space="preserve">mechanical stress and high temperature resistant.</t>
  </si>
  <si>
    <t xml:space="preserve">LOCK 1 - Low-strength thread locker.</t>
  </si>
  <si>
    <t xml:space="preserve">LOCTITE 222</t>
  </si>
  <si>
    <t xml:space="preserve">LOCK 2 - Oil-compatible, medium strength thread locker.</t>
  </si>
  <si>
    <t xml:space="preserve">lOCTITE 243</t>
  </si>
  <si>
    <t xml:space="preserve">LOCK 3 - High-strength thread sealant or threads parts.</t>
  </si>
  <si>
    <t xml:space="preserve">LOCTITE 270</t>
  </si>
  <si>
    <t xml:space="preserve">LOCK 4 - Flange sealant.  Resistant to high mechanical</t>
  </si>
  <si>
    <t xml:space="preserve">LOCTITE 510</t>
  </si>
  <si>
    <t xml:space="preserve">stress, solvents and high temperatures (up to 200 degrees </t>
  </si>
  <si>
    <t xml:space="preserve">C). For pressures up to 350 ATM. Fills gaps up to 0.40 mm. </t>
  </si>
  <si>
    <t xml:space="preserve">LOCTITE 128455</t>
  </si>
  <si>
    <t xml:space="preserve">LOCK 5 - Permanent adhesive for smooth or threaded</t>
  </si>
  <si>
    <t xml:space="preserve">cylindrical fasteners or mechanical parts. High resistance to</t>
  </si>
  <si>
    <t xml:space="preserve">mechanical stresses and solvents. Temperature range:</t>
  </si>
  <si>
    <t xml:space="preserve">minus 55 to plus 175 degrees C.</t>
  </si>
  <si>
    <t xml:space="preserve">LOCK 6 - Pipe sealant for pipes and medium to large</t>
  </si>
  <si>
    <t xml:space="preserve">LOCTITE 577</t>
  </si>
  <si>
    <t xml:space="preserve">fasteners. For water and gas (except oxygen). Maximum</t>
  </si>
  <si>
    <t xml:space="preserve">filling capacity: diameter gaps up to 0.40mm. </t>
  </si>
  <si>
    <t xml:space="preserve">LOCK 7 - Speed bonder for rubber and plastics. Elastomer </t>
  </si>
  <si>
    <t xml:space="preserve">LOCTITE 480</t>
  </si>
  <si>
    <t xml:space="preserve">load ethylic base.</t>
  </si>
  <si>
    <t xml:space="preserve">LOCK 8 - High-strength retaining compound for threaded</t>
  </si>
  <si>
    <t xml:space="preserve">LOCTITE 601</t>
  </si>
  <si>
    <t xml:space="preserve">parts, bearings, bushes, splines and keys. Temperature</t>
  </si>
  <si>
    <t xml:space="preserve">ranges: minus 55 to plus 150 degrees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Univers ExtraBlack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85"/>
    <col collapsed="false" customWidth="true" hidden="false" outlineLevel="0" max="3" min="3" style="2" width="14.41"/>
    <col collapsed="false" customWidth="true" hidden="false" outlineLevel="0" max="4" min="4" style="2" width="20.56"/>
    <col collapsed="false" customWidth="true" hidden="false" outlineLevel="0" max="5" min="5" style="3" width="9.56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12" customFormat="true" ht="15.75" hidden="false" customHeight="false" outlineLevel="0" collapsed="false">
      <c r="A2" s="7"/>
      <c r="B2" s="8"/>
      <c r="C2" s="9"/>
      <c r="D2" s="9" t="s">
        <v>1</v>
      </c>
      <c r="E2" s="10"/>
      <c r="F2" s="11"/>
    </row>
    <row r="3" s="12" customFormat="true" ht="15.75" hidden="false" customHeight="false" outlineLevel="0" collapsed="false">
      <c r="A3" s="13"/>
      <c r="B3" s="8"/>
      <c r="C3" s="9" t="s">
        <v>2</v>
      </c>
      <c r="D3" s="9" t="s">
        <v>3</v>
      </c>
      <c r="E3" s="10"/>
      <c r="F3" s="11"/>
    </row>
    <row r="4" s="20" customFormat="true" ht="15.75" hidden="false" customHeight="fals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8" t="s">
        <v>8</v>
      </c>
      <c r="F4" s="19" t="s">
        <v>9</v>
      </c>
    </row>
    <row r="5" s="20" customFormat="true" ht="15" hidden="false" customHeight="false" outlineLevel="0" collapsed="false">
      <c r="A5" s="21" t="s">
        <v>10</v>
      </c>
      <c r="B5" s="22"/>
      <c r="C5" s="23"/>
      <c r="D5" s="23"/>
      <c r="E5" s="24"/>
      <c r="F5" s="25"/>
    </row>
    <row r="6" s="20" customFormat="true" ht="15" hidden="false" customHeight="false" outlineLevel="0" collapsed="false">
      <c r="A6" s="26" t="s">
        <v>11</v>
      </c>
      <c r="B6" s="27"/>
      <c r="C6" s="28" t="s">
        <v>12</v>
      </c>
      <c r="D6" s="29" t="n">
        <v>20</v>
      </c>
      <c r="E6" s="30" t="n">
        <f aca="false">D6*(0.7375622)</f>
        <v>14.751244</v>
      </c>
      <c r="F6" s="31" t="n">
        <f aca="false">E6*12</f>
        <v>177.014928</v>
      </c>
    </row>
    <row r="7" s="20" customFormat="true" ht="15" hidden="false" customHeight="false" outlineLevel="0" collapsed="false">
      <c r="A7" s="26" t="s">
        <v>13</v>
      </c>
      <c r="B7" s="27"/>
      <c r="C7" s="28" t="s">
        <v>14</v>
      </c>
      <c r="D7" s="29" t="n">
        <v>42</v>
      </c>
      <c r="E7" s="30" t="n">
        <f aca="false">D7*(0.7375622)</f>
        <v>30.9776124</v>
      </c>
      <c r="F7" s="31" t="n">
        <f aca="false">E7*12</f>
        <v>371.7313488</v>
      </c>
    </row>
    <row r="8" s="20" customFormat="true" ht="15" hidden="false" customHeight="false" outlineLevel="0" collapsed="false">
      <c r="A8" s="26" t="s">
        <v>15</v>
      </c>
      <c r="B8" s="27"/>
      <c r="C8" s="28" t="s">
        <v>16</v>
      </c>
      <c r="D8" s="29" t="n">
        <v>11</v>
      </c>
      <c r="E8" s="30" t="n">
        <f aca="false">D8*(0.7375622)</f>
        <v>8.1131842</v>
      </c>
      <c r="F8" s="31" t="n">
        <f aca="false">E8*12</f>
        <v>97.3582104</v>
      </c>
    </row>
    <row r="9" s="20" customFormat="true" ht="15" hidden="false" customHeight="false" outlineLevel="0" collapsed="false">
      <c r="A9" s="26" t="s">
        <v>17</v>
      </c>
      <c r="B9" s="27"/>
      <c r="C9" s="28" t="s">
        <v>14</v>
      </c>
      <c r="D9" s="29" t="n">
        <v>42</v>
      </c>
      <c r="E9" s="30" t="n">
        <f aca="false">D9*(0.7375622)</f>
        <v>30.9776124</v>
      </c>
      <c r="F9" s="31" t="n">
        <f aca="false">E9*12</f>
        <v>371.7313488</v>
      </c>
    </row>
    <row r="10" s="20" customFormat="true" ht="15" hidden="false" customHeight="false" outlineLevel="0" collapsed="false">
      <c r="A10" s="26" t="s">
        <v>18</v>
      </c>
      <c r="B10" s="27"/>
      <c r="C10" s="28" t="s">
        <v>19</v>
      </c>
      <c r="D10" s="32" t="n">
        <v>63</v>
      </c>
      <c r="E10" s="30" t="n">
        <f aca="false">D10*(0.7375622)</f>
        <v>46.4664186</v>
      </c>
      <c r="F10" s="31" t="n">
        <f aca="false">E10*12</f>
        <v>557.5970232</v>
      </c>
    </row>
    <row r="11" s="20" customFormat="true" ht="15" hidden="false" customHeight="false" outlineLevel="0" collapsed="false">
      <c r="A11" s="26" t="s">
        <v>20</v>
      </c>
      <c r="B11" s="27"/>
      <c r="C11" s="28" t="s">
        <v>21</v>
      </c>
      <c r="D11" s="32" t="n">
        <v>156</v>
      </c>
      <c r="E11" s="30" t="n">
        <f aca="false">D11*(0.7375622)</f>
        <v>115.0597032</v>
      </c>
      <c r="F11" s="31" t="n">
        <f aca="false">E11*12</f>
        <v>1380.7164384</v>
      </c>
    </row>
    <row r="12" s="20" customFormat="true" ht="15" hidden="false" customHeight="false" outlineLevel="0" collapsed="false">
      <c r="A12" s="26" t="s">
        <v>22</v>
      </c>
      <c r="B12" s="27"/>
      <c r="C12" s="28" t="s">
        <v>23</v>
      </c>
      <c r="D12" s="32" t="n">
        <v>176</v>
      </c>
      <c r="E12" s="30" t="n">
        <f aca="false">D12*(0.7375622)</f>
        <v>129.8109472</v>
      </c>
      <c r="F12" s="31" t="n">
        <f aca="false">E12*12</f>
        <v>1557.7313664</v>
      </c>
    </row>
    <row r="13" s="20" customFormat="true" ht="15" hidden="false" customHeight="false" outlineLevel="0" collapsed="false">
      <c r="A13" s="26" t="s">
        <v>24</v>
      </c>
      <c r="B13" s="27" t="s">
        <v>25</v>
      </c>
      <c r="C13" s="28" t="s">
        <v>26</v>
      </c>
      <c r="D13" s="32" t="n">
        <v>19</v>
      </c>
      <c r="E13" s="30" t="n">
        <f aca="false">D13*(0.7375622)</f>
        <v>14.0136818</v>
      </c>
      <c r="F13" s="31" t="n">
        <f aca="false">E13*12</f>
        <v>168.1641816</v>
      </c>
    </row>
    <row r="14" s="20" customFormat="true" ht="15" hidden="false" customHeight="false" outlineLevel="0" collapsed="false">
      <c r="A14" s="26" t="s">
        <v>27</v>
      </c>
      <c r="B14" s="27"/>
      <c r="C14" s="28" t="s">
        <v>28</v>
      </c>
      <c r="D14" s="32" t="n">
        <v>43</v>
      </c>
      <c r="E14" s="30" t="n">
        <f aca="false">D14*(0.7375622)</f>
        <v>31.7151746</v>
      </c>
      <c r="F14" s="31" t="n">
        <f aca="false">E14*12</f>
        <v>380.5820952</v>
      </c>
    </row>
    <row r="15" s="20" customFormat="true" ht="15" hidden="false" customHeight="false" outlineLevel="0" collapsed="false">
      <c r="A15" s="26" t="s">
        <v>29</v>
      </c>
      <c r="B15" s="27"/>
      <c r="C15" s="28" t="s">
        <v>12</v>
      </c>
      <c r="D15" s="32" t="n">
        <v>31</v>
      </c>
      <c r="E15" s="30" t="n">
        <f aca="false">D15*(0.7375622)</f>
        <v>22.8644282</v>
      </c>
      <c r="F15" s="31" t="n">
        <f aca="false">E15*12</f>
        <v>274.3731384</v>
      </c>
    </row>
    <row r="16" s="20" customFormat="true" ht="15" hidden="false" customHeight="false" outlineLevel="0" collapsed="false">
      <c r="A16" s="26"/>
      <c r="B16" s="27"/>
      <c r="C16" s="28"/>
      <c r="D16" s="33"/>
      <c r="E16" s="30"/>
      <c r="F16" s="31"/>
    </row>
    <row r="17" s="20" customFormat="true" ht="15" hidden="false" customHeight="false" outlineLevel="0" collapsed="false">
      <c r="A17" s="26"/>
      <c r="B17" s="27"/>
      <c r="C17" s="28"/>
      <c r="D17" s="29"/>
      <c r="E17" s="30"/>
      <c r="F17" s="31"/>
    </row>
    <row r="18" s="20" customFormat="true" ht="15" hidden="false" customHeight="false" outlineLevel="0" collapsed="false">
      <c r="A18" s="34" t="s">
        <v>30</v>
      </c>
      <c r="B18" s="35"/>
      <c r="C18" s="36"/>
      <c r="D18" s="37"/>
      <c r="E18" s="38"/>
      <c r="F18" s="39"/>
    </row>
    <row r="19" s="20" customFormat="true" ht="15" hidden="false" customHeight="false" outlineLevel="0" collapsed="false">
      <c r="A19" s="40" t="s">
        <v>31</v>
      </c>
      <c r="B19" s="41"/>
      <c r="C19" s="42"/>
      <c r="D19" s="43"/>
      <c r="E19" s="44"/>
      <c r="F19" s="45"/>
    </row>
    <row r="20" s="46" customFormat="true" ht="15" hidden="false" customHeight="false" outlineLevel="0" collapsed="false">
      <c r="A20" s="26" t="s">
        <v>32</v>
      </c>
      <c r="B20" s="27"/>
      <c r="C20" s="28" t="s">
        <v>33</v>
      </c>
      <c r="D20" s="29" t="n">
        <v>6</v>
      </c>
      <c r="E20" s="30" t="n">
        <f aca="false">D20*(0.7375622)</f>
        <v>4.4253732</v>
      </c>
      <c r="F20" s="31" t="n">
        <f aca="false">E20*12</f>
        <v>53.1044784</v>
      </c>
    </row>
    <row r="21" s="46" customFormat="true" ht="15" hidden="false" customHeight="false" outlineLevel="0" collapsed="false">
      <c r="A21" s="26" t="s">
        <v>34</v>
      </c>
      <c r="B21" s="27"/>
      <c r="C21" s="28"/>
      <c r="D21" s="32" t="n">
        <v>186</v>
      </c>
      <c r="E21" s="30" t="n">
        <f aca="false">D21*(0.7375622)</f>
        <v>137.1865692</v>
      </c>
      <c r="F21" s="31" t="n">
        <f aca="false">E21*12</f>
        <v>1646.2388304</v>
      </c>
    </row>
    <row r="22" s="20" customFormat="true" ht="15" hidden="false" customHeight="false" outlineLevel="0" collapsed="false">
      <c r="A22" s="26"/>
      <c r="B22" s="27"/>
      <c r="C22" s="28"/>
      <c r="D22" s="33"/>
      <c r="E22" s="30"/>
      <c r="F22" s="31"/>
    </row>
    <row r="23" s="20" customFormat="true" ht="15" hidden="false" customHeight="false" outlineLevel="0" collapsed="false">
      <c r="A23" s="40" t="s">
        <v>35</v>
      </c>
      <c r="B23" s="41"/>
      <c r="C23" s="42"/>
      <c r="D23" s="43"/>
      <c r="E23" s="43"/>
      <c r="F23" s="43"/>
    </row>
    <row r="24" s="20" customFormat="true" ht="15" hidden="false" customHeight="false" outlineLevel="0" collapsed="false">
      <c r="A24" s="47" t="s">
        <v>36</v>
      </c>
      <c r="B24" s="27"/>
      <c r="C24" s="28" t="s">
        <v>33</v>
      </c>
      <c r="D24" s="29" t="n">
        <v>9</v>
      </c>
      <c r="E24" s="30" t="n">
        <f aca="false">D24*(0.7375622)</f>
        <v>6.6380598</v>
      </c>
      <c r="F24" s="31" t="n">
        <f aca="false">E24*12</f>
        <v>79.6567176</v>
      </c>
    </row>
    <row r="25" s="46" customFormat="true" ht="15" hidden="false" customHeight="false" outlineLevel="0" collapsed="false">
      <c r="A25" s="47" t="s">
        <v>37</v>
      </c>
      <c r="B25" s="27"/>
      <c r="C25" s="28" t="s">
        <v>38</v>
      </c>
      <c r="D25" s="29" t="n">
        <v>1</v>
      </c>
      <c r="E25" s="30" t="n">
        <f aca="false">D25*(0.7375622)</f>
        <v>0.7375622</v>
      </c>
      <c r="F25" s="31" t="n">
        <f aca="false">E25*12</f>
        <v>8.8507464</v>
      </c>
    </row>
    <row r="26" s="46" customFormat="true" ht="15" hidden="false" customHeight="false" outlineLevel="0" collapsed="false">
      <c r="A26" s="47" t="s">
        <v>39</v>
      </c>
      <c r="B26" s="27"/>
      <c r="C26" s="28" t="s">
        <v>33</v>
      </c>
      <c r="D26" s="29" t="n">
        <v>3</v>
      </c>
      <c r="E26" s="30" t="n">
        <f aca="false">D26*(0.7375622)</f>
        <v>2.2126866</v>
      </c>
      <c r="F26" s="31" t="n">
        <f aca="false">E26*12</f>
        <v>26.5522392</v>
      </c>
    </row>
    <row r="27" s="46" customFormat="true" ht="15" hidden="false" customHeight="false" outlineLevel="0" collapsed="false">
      <c r="A27" s="47" t="s">
        <v>40</v>
      </c>
      <c r="B27" s="27"/>
      <c r="C27" s="28" t="s">
        <v>41</v>
      </c>
      <c r="D27" s="29" t="n">
        <v>1.6</v>
      </c>
      <c r="E27" s="30" t="n">
        <f aca="false">D27*(0.7375622)</f>
        <v>1.18009952</v>
      </c>
      <c r="F27" s="31" t="n">
        <f aca="false">E27*12</f>
        <v>14.16119424</v>
      </c>
    </row>
    <row r="28" s="46" customFormat="true" ht="15" hidden="false" customHeight="false" outlineLevel="0" collapsed="false">
      <c r="A28" s="47" t="s">
        <v>42</v>
      </c>
      <c r="B28" s="27"/>
      <c r="C28" s="28" t="s">
        <v>43</v>
      </c>
      <c r="D28" s="29" t="n">
        <v>1.5</v>
      </c>
      <c r="E28" s="30" t="n">
        <f aca="false">D28*(0.7375622)</f>
        <v>1.1063433</v>
      </c>
      <c r="F28" s="31" t="n">
        <f aca="false">E28*12</f>
        <v>13.2761196</v>
      </c>
    </row>
    <row r="29" s="46" customFormat="true" ht="15" hidden="false" customHeight="false" outlineLevel="0" collapsed="false">
      <c r="A29" s="47" t="s">
        <v>44</v>
      </c>
      <c r="B29" s="27"/>
      <c r="C29" s="28" t="s">
        <v>33</v>
      </c>
      <c r="D29" s="29" t="n">
        <v>10</v>
      </c>
      <c r="E29" s="30" t="n">
        <f aca="false">D29*(0.7375622)</f>
        <v>7.375622</v>
      </c>
      <c r="F29" s="31" t="n">
        <f aca="false">E29*12</f>
        <v>88.507464</v>
      </c>
    </row>
    <row r="30" s="46" customFormat="true" ht="15" hidden="false" customHeight="false" outlineLevel="0" collapsed="false">
      <c r="A30" s="47" t="s">
        <v>45</v>
      </c>
      <c r="B30" s="27"/>
      <c r="C30" s="28" t="s">
        <v>33</v>
      </c>
      <c r="D30" s="29" t="n">
        <v>3.2</v>
      </c>
      <c r="E30" s="30" t="n">
        <f aca="false">D30*(0.7375622)</f>
        <v>2.36019904</v>
      </c>
      <c r="F30" s="31" t="n">
        <f aca="false">E30*12</f>
        <v>28.32238848</v>
      </c>
    </row>
    <row r="31" s="46" customFormat="true" ht="15" hidden="false" customHeight="false" outlineLevel="0" collapsed="false">
      <c r="A31" s="47" t="s">
        <v>46</v>
      </c>
      <c r="B31" s="27"/>
      <c r="C31" s="28"/>
      <c r="D31" s="29" t="n">
        <v>5</v>
      </c>
      <c r="E31" s="30" t="n">
        <f aca="false">D31*(0.7375622)</f>
        <v>3.687811</v>
      </c>
      <c r="F31" s="31" t="n">
        <f aca="false">E31*12</f>
        <v>44.253732</v>
      </c>
    </row>
    <row r="32" s="46" customFormat="true" ht="15" hidden="false" customHeight="false" outlineLevel="0" collapsed="false">
      <c r="A32" s="47" t="s">
        <v>47</v>
      </c>
      <c r="B32" s="27"/>
      <c r="C32" s="28" t="s">
        <v>33</v>
      </c>
      <c r="D32" s="29" t="n">
        <v>10</v>
      </c>
      <c r="E32" s="30" t="n">
        <f aca="false">D32*(0.7375622)</f>
        <v>7.375622</v>
      </c>
      <c r="F32" s="31" t="n">
        <f aca="false">E32*12</f>
        <v>88.507464</v>
      </c>
    </row>
    <row r="33" s="46" customFormat="true" ht="15" hidden="false" customHeight="false" outlineLevel="0" collapsed="false">
      <c r="A33" s="47"/>
      <c r="B33" s="27"/>
      <c r="C33" s="28"/>
      <c r="D33" s="29"/>
      <c r="E33" s="30"/>
      <c r="F33" s="31"/>
    </row>
    <row r="34" s="46" customFormat="true" ht="15" hidden="false" customHeight="false" outlineLevel="0" collapsed="false">
      <c r="A34" s="40" t="s">
        <v>48</v>
      </c>
      <c r="B34" s="41"/>
      <c r="C34" s="42"/>
      <c r="D34" s="43"/>
      <c r="E34" s="43"/>
      <c r="F34" s="43"/>
    </row>
    <row r="35" s="46" customFormat="true" ht="15" hidden="false" customHeight="false" outlineLevel="0" collapsed="false">
      <c r="A35" s="47" t="s">
        <v>49</v>
      </c>
      <c r="B35" s="27"/>
      <c r="C35" s="28" t="s">
        <v>43</v>
      </c>
      <c r="D35" s="29" t="n">
        <v>3.3</v>
      </c>
      <c r="E35" s="30" t="n">
        <f aca="false">D35*(0.7375622)</f>
        <v>2.43395526</v>
      </c>
      <c r="F35" s="31" t="n">
        <f aca="false">E35*12</f>
        <v>29.20746312</v>
      </c>
    </row>
    <row r="36" s="46" customFormat="true" ht="15" hidden="false" customHeight="false" outlineLevel="0" collapsed="false">
      <c r="A36" s="47" t="s">
        <v>50</v>
      </c>
      <c r="B36" s="27"/>
      <c r="C36" s="28" t="s">
        <v>51</v>
      </c>
      <c r="D36" s="29" t="n">
        <v>3</v>
      </c>
      <c r="E36" s="30" t="n">
        <f aca="false">D36*(0.7375622)</f>
        <v>2.2126866</v>
      </c>
      <c r="F36" s="31" t="n">
        <f aca="false">E36*12</f>
        <v>26.5522392</v>
      </c>
    </row>
    <row r="37" s="46" customFormat="true" ht="15" hidden="false" customHeight="false" outlineLevel="0" collapsed="false">
      <c r="A37" s="47"/>
      <c r="B37" s="27"/>
      <c r="C37" s="28"/>
      <c r="D37" s="29"/>
      <c r="E37" s="30"/>
      <c r="F37" s="31"/>
    </row>
    <row r="38" s="46" customFormat="true" ht="15" hidden="false" customHeight="false" outlineLevel="0" collapsed="false">
      <c r="A38" s="40" t="s">
        <v>52</v>
      </c>
      <c r="B38" s="41"/>
      <c r="C38" s="42"/>
      <c r="D38" s="43"/>
      <c r="E38" s="44"/>
      <c r="F38" s="45"/>
    </row>
    <row r="39" s="46" customFormat="true" ht="15" hidden="false" customHeight="false" outlineLevel="0" collapsed="false">
      <c r="A39" s="26" t="s">
        <v>53</v>
      </c>
      <c r="B39" s="27" t="s">
        <v>25</v>
      </c>
      <c r="C39" s="28" t="s">
        <v>26</v>
      </c>
      <c r="D39" s="48" t="n">
        <v>23</v>
      </c>
      <c r="E39" s="30" t="n">
        <f aca="false">VALUE(D39)*(0.7375622)</f>
        <v>16.9639306</v>
      </c>
      <c r="F39" s="31" t="n">
        <f aca="false">E39*12</f>
        <v>203.5671672</v>
      </c>
    </row>
    <row r="40" s="46" customFormat="true" ht="15" hidden="false" customHeight="false" outlineLevel="0" collapsed="false">
      <c r="A40" s="26" t="s">
        <v>54</v>
      </c>
      <c r="B40" s="27" t="s">
        <v>25</v>
      </c>
      <c r="C40" s="28" t="s">
        <v>26</v>
      </c>
      <c r="D40" s="32" t="n">
        <v>14</v>
      </c>
      <c r="E40" s="30" t="n">
        <f aca="false">D40*(0.7375622)</f>
        <v>10.3258708</v>
      </c>
      <c r="F40" s="31" t="n">
        <f aca="false">E40*12</f>
        <v>123.9104496</v>
      </c>
    </row>
    <row r="41" s="20" customFormat="true" ht="15" hidden="false" customHeight="false" outlineLevel="0" collapsed="false">
      <c r="A41" s="26" t="s">
        <v>55</v>
      </c>
      <c r="B41" s="27"/>
      <c r="C41" s="28" t="s">
        <v>26</v>
      </c>
      <c r="D41" s="32" t="n">
        <v>16.27</v>
      </c>
      <c r="E41" s="30" t="n">
        <f aca="false">D41*(0.7375622)</f>
        <v>12.000136994</v>
      </c>
      <c r="F41" s="31" t="n">
        <f aca="false">E41*12</f>
        <v>144.001643928</v>
      </c>
    </row>
    <row r="42" s="20" customFormat="true" ht="15" hidden="false" customHeight="false" outlineLevel="0" collapsed="false">
      <c r="A42" s="26" t="s">
        <v>56</v>
      </c>
      <c r="B42" s="27" t="s">
        <v>25</v>
      </c>
      <c r="C42" s="28" t="s">
        <v>26</v>
      </c>
      <c r="D42" s="32" t="n">
        <v>22</v>
      </c>
      <c r="E42" s="30" t="n">
        <f aca="false">D42*(0.7375622)</f>
        <v>16.2263684</v>
      </c>
      <c r="F42" s="31" t="n">
        <f aca="false">E42*12</f>
        <v>194.7164208</v>
      </c>
    </row>
    <row r="43" s="20" customFormat="true" ht="15" hidden="false" customHeight="false" outlineLevel="0" collapsed="false">
      <c r="A43" s="26" t="s">
        <v>24</v>
      </c>
      <c r="B43" s="27" t="s">
        <v>25</v>
      </c>
      <c r="C43" s="28" t="s">
        <v>26</v>
      </c>
      <c r="D43" s="32" t="n">
        <v>19</v>
      </c>
      <c r="E43" s="30" t="n">
        <f aca="false">D43*(0.7375622)</f>
        <v>14.0136818</v>
      </c>
      <c r="F43" s="31" t="n">
        <f aca="false">E43*12</f>
        <v>168.1641816</v>
      </c>
    </row>
    <row r="44" s="20" customFormat="true" ht="15" hidden="false" customHeight="false" outlineLevel="0" collapsed="false">
      <c r="A44" s="26" t="s">
        <v>57</v>
      </c>
      <c r="B44" s="27" t="s">
        <v>58</v>
      </c>
      <c r="C44" s="28" t="s">
        <v>59</v>
      </c>
      <c r="D44" s="32" t="n">
        <v>20</v>
      </c>
      <c r="E44" s="30" t="n">
        <f aca="false">D44*(0.7375622)</f>
        <v>14.751244</v>
      </c>
      <c r="F44" s="31" t="n">
        <f aca="false">E44*12</f>
        <v>177.014928</v>
      </c>
    </row>
    <row r="45" s="20" customFormat="true" ht="15" hidden="false" customHeight="false" outlineLevel="0" collapsed="false">
      <c r="A45" s="26" t="s">
        <v>60</v>
      </c>
      <c r="B45" s="27" t="s">
        <v>61</v>
      </c>
      <c r="C45" s="28" t="s">
        <v>33</v>
      </c>
      <c r="D45" s="29" t="n">
        <v>10</v>
      </c>
      <c r="E45" s="30" t="n">
        <f aca="false">D45*(0.7375622)</f>
        <v>7.375622</v>
      </c>
      <c r="F45" s="31" t="n">
        <f aca="false">E45*12</f>
        <v>88.507464</v>
      </c>
    </row>
    <row r="46" s="20" customFormat="true" ht="15" hidden="false" customHeight="false" outlineLevel="0" collapsed="false">
      <c r="A46" s="26" t="s">
        <v>62</v>
      </c>
      <c r="B46" s="27" t="s">
        <v>25</v>
      </c>
      <c r="C46" s="28" t="s">
        <v>63</v>
      </c>
      <c r="D46" s="29" t="n">
        <v>19</v>
      </c>
      <c r="E46" s="30" t="n">
        <f aca="false">D46*(0.7375622)</f>
        <v>14.0136818</v>
      </c>
      <c r="F46" s="31" t="n">
        <f aca="false">E46*12</f>
        <v>168.1641816</v>
      </c>
    </row>
    <row r="47" s="20" customFormat="true" ht="15" hidden="false" customHeight="false" outlineLevel="0" collapsed="false">
      <c r="A47" s="26" t="s">
        <v>64</v>
      </c>
      <c r="B47" s="27" t="s">
        <v>65</v>
      </c>
      <c r="C47" s="28" t="s">
        <v>66</v>
      </c>
      <c r="D47" s="29" t="n">
        <v>8</v>
      </c>
      <c r="E47" s="30" t="n">
        <f aca="false">D47*(0.7375622)</f>
        <v>5.9004976</v>
      </c>
      <c r="F47" s="31" t="n">
        <f aca="false">E47*12</f>
        <v>70.8059712</v>
      </c>
    </row>
    <row r="48" s="20" customFormat="true" ht="15" hidden="false" customHeight="false" outlineLevel="0" collapsed="false">
      <c r="A48" s="26" t="s">
        <v>67</v>
      </c>
      <c r="B48" s="27" t="s">
        <v>68</v>
      </c>
      <c r="C48" s="28" t="s">
        <v>33</v>
      </c>
      <c r="D48" s="29" t="n">
        <v>8</v>
      </c>
      <c r="E48" s="30" t="n">
        <f aca="false">D48*(0.7375622)</f>
        <v>5.9004976</v>
      </c>
      <c r="F48" s="31" t="n">
        <f aca="false">E48*12</f>
        <v>70.8059712</v>
      </c>
    </row>
    <row r="49" s="20" customFormat="true" ht="15" hidden="false" customHeight="false" outlineLevel="0" collapsed="false">
      <c r="A49" s="26" t="s">
        <v>69</v>
      </c>
      <c r="B49" s="27" t="s">
        <v>70</v>
      </c>
      <c r="C49" s="28" t="s">
        <v>33</v>
      </c>
      <c r="D49" s="29" t="n">
        <v>8</v>
      </c>
      <c r="E49" s="30" t="n">
        <f aca="false">D49*(0.7375622)</f>
        <v>5.9004976</v>
      </c>
      <c r="F49" s="31" t="n">
        <f aca="false">E49*12</f>
        <v>70.8059712</v>
      </c>
    </row>
    <row r="50" s="20" customFormat="true" ht="15" hidden="false" customHeight="false" outlineLevel="0" collapsed="false">
      <c r="A50" s="26" t="s">
        <v>71</v>
      </c>
      <c r="B50" s="27" t="s">
        <v>70</v>
      </c>
      <c r="C50" s="28" t="s">
        <v>33</v>
      </c>
      <c r="D50" s="29" t="n">
        <v>8</v>
      </c>
      <c r="E50" s="30" t="n">
        <f aca="false">D50*(0.7375622)</f>
        <v>5.9004976</v>
      </c>
      <c r="F50" s="31" t="n">
        <f aca="false">E50*12</f>
        <v>70.8059712</v>
      </c>
    </row>
    <row r="51" s="20" customFormat="true" ht="15" hidden="false" customHeight="false" outlineLevel="0" collapsed="false">
      <c r="A51" s="26"/>
      <c r="B51" s="27"/>
      <c r="C51" s="28"/>
      <c r="D51" s="33"/>
      <c r="E51" s="30"/>
      <c r="F51" s="31"/>
    </row>
    <row r="52" s="20" customFormat="true" ht="15" hidden="false" customHeight="false" outlineLevel="0" collapsed="false">
      <c r="A52" s="40" t="s">
        <v>72</v>
      </c>
      <c r="B52" s="41"/>
      <c r="C52" s="42"/>
      <c r="D52" s="43"/>
      <c r="E52" s="44"/>
      <c r="F52" s="45"/>
    </row>
    <row r="53" s="20" customFormat="true" ht="15" hidden="false" customHeight="false" outlineLevel="0" collapsed="false">
      <c r="A53" s="47" t="s">
        <v>73</v>
      </c>
      <c r="B53" s="27"/>
      <c r="C53" s="28" t="s">
        <v>74</v>
      </c>
      <c r="D53" s="29" t="n">
        <v>5</v>
      </c>
      <c r="E53" s="30" t="n">
        <f aca="false">D53*(0.7375622)</f>
        <v>3.687811</v>
      </c>
      <c r="F53" s="31" t="n">
        <f aca="false">E53*12</f>
        <v>44.253732</v>
      </c>
    </row>
    <row r="54" s="20" customFormat="true" ht="15" hidden="false" customHeight="false" outlineLevel="0" collapsed="false">
      <c r="A54" s="47" t="s">
        <v>75</v>
      </c>
      <c r="B54" s="27"/>
      <c r="C54" s="28" t="s">
        <v>33</v>
      </c>
      <c r="D54" s="29" t="n">
        <v>9.5</v>
      </c>
      <c r="E54" s="30" t="n">
        <f aca="false">D54*(0.7375622)</f>
        <v>7.0068409</v>
      </c>
      <c r="F54" s="31" t="n">
        <f aca="false">E54*12</f>
        <v>84.0820908</v>
      </c>
    </row>
    <row r="55" s="46" customFormat="true" ht="15" hidden="false" customHeight="false" outlineLevel="0" collapsed="false">
      <c r="A55" s="47" t="s">
        <v>76</v>
      </c>
      <c r="B55" s="27"/>
      <c r="C55" s="28" t="s">
        <v>33</v>
      </c>
      <c r="D55" s="29" t="n">
        <v>10</v>
      </c>
      <c r="E55" s="30" t="n">
        <f aca="false">D55*(0.7375622)</f>
        <v>7.375622</v>
      </c>
      <c r="F55" s="31" t="n">
        <f aca="false">E55*12</f>
        <v>88.507464</v>
      </c>
    </row>
    <row r="56" s="20" customFormat="true" ht="15" hidden="false" customHeight="false" outlineLevel="0" collapsed="false">
      <c r="A56" s="47" t="s">
        <v>77</v>
      </c>
      <c r="B56" s="27"/>
      <c r="C56" s="28" t="s">
        <v>43</v>
      </c>
      <c r="D56" s="29" t="n">
        <v>2</v>
      </c>
      <c r="E56" s="30" t="n">
        <f aca="false">D56*(0.7375622)</f>
        <v>1.4751244</v>
      </c>
      <c r="F56" s="31" t="n">
        <f aca="false">E56*12</f>
        <v>17.7014928</v>
      </c>
    </row>
    <row r="57" s="20" customFormat="true" ht="15" hidden="false" customHeight="false" outlineLevel="0" collapsed="false">
      <c r="A57" s="47" t="s">
        <v>78</v>
      </c>
      <c r="B57" s="27"/>
      <c r="C57" s="28" t="s">
        <v>33</v>
      </c>
      <c r="D57" s="29" t="n">
        <v>5</v>
      </c>
      <c r="E57" s="30" t="n">
        <f aca="false">D57*(0.7375622)</f>
        <v>3.687811</v>
      </c>
      <c r="F57" s="31" t="n">
        <f aca="false">E57*12</f>
        <v>44.253732</v>
      </c>
    </row>
    <row r="58" s="20" customFormat="true" ht="15" hidden="false" customHeight="false" outlineLevel="0" collapsed="false">
      <c r="A58" s="26" t="s">
        <v>79</v>
      </c>
      <c r="B58" s="27" t="s">
        <v>61</v>
      </c>
      <c r="C58" s="28" t="s">
        <v>33</v>
      </c>
      <c r="D58" s="29" t="n">
        <v>9</v>
      </c>
      <c r="E58" s="30" t="n">
        <f aca="false">D58*(0.7375622)</f>
        <v>6.6380598</v>
      </c>
      <c r="F58" s="31" t="n">
        <f aca="false">E58*12</f>
        <v>79.6567176</v>
      </c>
    </row>
    <row r="59" s="20" customFormat="true" ht="15" hidden="false" customHeight="false" outlineLevel="0" collapsed="false">
      <c r="A59" s="47" t="s">
        <v>80</v>
      </c>
      <c r="B59" s="27"/>
      <c r="C59" s="28" t="s">
        <v>63</v>
      </c>
      <c r="D59" s="29" t="n">
        <v>20</v>
      </c>
      <c r="E59" s="30" t="n">
        <f aca="false">D59*(0.7375622)</f>
        <v>14.751244</v>
      </c>
      <c r="F59" s="31" t="n">
        <f aca="false">E59*12</f>
        <v>177.014928</v>
      </c>
    </row>
    <row r="60" s="20" customFormat="true" ht="15" hidden="false" customHeight="false" outlineLevel="0" collapsed="false">
      <c r="A60" s="47" t="s">
        <v>81</v>
      </c>
      <c r="B60" s="27"/>
      <c r="C60" s="28" t="s">
        <v>33</v>
      </c>
      <c r="D60" s="29" t="n">
        <v>8.5</v>
      </c>
      <c r="E60" s="30" t="n">
        <f aca="false">D60*(0.7375622)</f>
        <v>6.2692787</v>
      </c>
      <c r="F60" s="31" t="n">
        <f aca="false">E60*12</f>
        <v>75.2313444</v>
      </c>
    </row>
    <row r="61" s="20" customFormat="true" ht="15" hidden="false" customHeight="false" outlineLevel="0" collapsed="false">
      <c r="A61" s="47" t="s">
        <v>82</v>
      </c>
      <c r="B61" s="27"/>
      <c r="C61" s="28" t="s">
        <v>33</v>
      </c>
      <c r="D61" s="29" t="n">
        <v>4</v>
      </c>
      <c r="E61" s="30" t="n">
        <f aca="false">D61*(0.7375622)</f>
        <v>2.9502488</v>
      </c>
      <c r="F61" s="31" t="n">
        <f aca="false">E61*12</f>
        <v>35.4029856</v>
      </c>
    </row>
    <row r="62" s="20" customFormat="true" ht="15" hidden="false" customHeight="false" outlineLevel="0" collapsed="false">
      <c r="A62" s="47" t="s">
        <v>83</v>
      </c>
      <c r="B62" s="27"/>
      <c r="C62" s="28"/>
      <c r="D62" s="29" t="n">
        <v>0.8</v>
      </c>
      <c r="E62" s="30" t="n">
        <f aca="false">D62*(0.7375622)</f>
        <v>0.59004976</v>
      </c>
      <c r="F62" s="31" t="n">
        <f aca="false">E62*12</f>
        <v>7.08059712</v>
      </c>
    </row>
    <row r="63" s="20" customFormat="true" ht="15" hidden="false" customHeight="false" outlineLevel="0" collapsed="false">
      <c r="A63" s="26"/>
      <c r="B63" s="27"/>
      <c r="C63" s="28"/>
      <c r="D63" s="29"/>
      <c r="E63" s="30"/>
      <c r="F63" s="31"/>
    </row>
    <row r="64" customFormat="false" ht="15" hidden="false" customHeight="false" outlineLevel="0" collapsed="false">
      <c r="A64" s="26" t="s">
        <v>84</v>
      </c>
      <c r="B64" s="27"/>
      <c r="C64" s="28" t="s">
        <v>33</v>
      </c>
      <c r="D64" s="29" t="n">
        <v>9</v>
      </c>
      <c r="E64" s="30" t="n">
        <f aca="false">D64*(0.7375622)</f>
        <v>6.6380598</v>
      </c>
      <c r="F64" s="31" t="n">
        <f aca="false">E64*12</f>
        <v>79.6567176</v>
      </c>
    </row>
    <row r="65" s="20" customFormat="true" ht="15" hidden="false" customHeight="false" outlineLevel="0" collapsed="false">
      <c r="A65" s="26" t="s">
        <v>85</v>
      </c>
      <c r="B65" s="27"/>
      <c r="C65" s="28" t="s">
        <v>33</v>
      </c>
      <c r="D65" s="29" t="n">
        <v>9</v>
      </c>
      <c r="E65" s="30" t="n">
        <f aca="false">D65*(0.7375622)</f>
        <v>6.6380598</v>
      </c>
      <c r="F65" s="31" t="n">
        <f aca="false">E65*12</f>
        <v>79.6567176</v>
      </c>
    </row>
    <row r="66" s="20" customFormat="true" ht="15" hidden="false" customHeight="false" outlineLevel="0" collapsed="false">
      <c r="A66" s="26" t="s">
        <v>86</v>
      </c>
      <c r="B66" s="27"/>
      <c r="C66" s="28" t="s">
        <v>33</v>
      </c>
      <c r="D66" s="29" t="n">
        <v>9</v>
      </c>
      <c r="E66" s="30" t="n">
        <f aca="false">D66*(0.7375622)</f>
        <v>6.6380598</v>
      </c>
      <c r="F66" s="31" t="n">
        <f aca="false">E66*12</f>
        <v>79.6567176</v>
      </c>
    </row>
    <row r="67" s="20" customFormat="true" ht="15" hidden="false" customHeight="false" outlineLevel="0" collapsed="false">
      <c r="A67" s="26" t="s">
        <v>87</v>
      </c>
      <c r="B67" s="27"/>
      <c r="C67" s="28"/>
      <c r="D67" s="29" t="n">
        <v>1.8</v>
      </c>
      <c r="E67" s="30" t="n">
        <f aca="false">D67*(0.7375622)</f>
        <v>1.32761196</v>
      </c>
      <c r="F67" s="31" t="n">
        <f aca="false">E67*12</f>
        <v>15.93134352</v>
      </c>
    </row>
    <row r="68" s="20" customFormat="true" ht="15" hidden="false" customHeight="false" outlineLevel="0" collapsed="false">
      <c r="A68" s="26"/>
      <c r="B68" s="27"/>
      <c r="C68" s="28"/>
      <c r="D68" s="29"/>
      <c r="E68" s="30"/>
      <c r="F68" s="31"/>
    </row>
    <row r="69" s="20" customFormat="true" ht="15" hidden="false" customHeight="false" outlineLevel="0" collapsed="false">
      <c r="A69" s="47"/>
      <c r="B69" s="27"/>
      <c r="C69" s="28"/>
      <c r="D69" s="29"/>
      <c r="E69" s="30"/>
      <c r="F69" s="31"/>
    </row>
    <row r="70" s="20" customFormat="true" ht="15" hidden="false" customHeight="false" outlineLevel="0" collapsed="false">
      <c r="A70" s="47"/>
      <c r="B70" s="27"/>
      <c r="C70" s="28"/>
      <c r="D70" s="29"/>
      <c r="E70" s="30"/>
      <c r="F70" s="31"/>
    </row>
    <row r="71" s="46" customFormat="true" ht="15" hidden="false" customHeight="false" outlineLevel="0" collapsed="false">
      <c r="A71" s="47"/>
      <c r="B71" s="27"/>
      <c r="C71" s="28"/>
      <c r="D71" s="29"/>
      <c r="E71" s="30"/>
      <c r="F71" s="31"/>
    </row>
    <row r="72" s="46" customFormat="true" ht="15" hidden="false" customHeight="false" outlineLevel="0" collapsed="false">
      <c r="A72" s="26" t="s">
        <v>88</v>
      </c>
      <c r="B72" s="27" t="s">
        <v>25</v>
      </c>
      <c r="C72" s="28" t="s">
        <v>12</v>
      </c>
      <c r="D72" s="32" t="n">
        <v>60</v>
      </c>
      <c r="E72" s="30" t="n">
        <f aca="false">D72*(0.7375622)</f>
        <v>44.253732</v>
      </c>
      <c r="F72" s="31" t="n">
        <f aca="false">E72*12</f>
        <v>531.044784</v>
      </c>
    </row>
    <row r="73" s="46" customFormat="true" ht="15" hidden="false" customHeight="false" outlineLevel="0" collapsed="false">
      <c r="A73" s="26" t="s">
        <v>89</v>
      </c>
      <c r="B73" s="27"/>
      <c r="C73" s="28" t="s">
        <v>33</v>
      </c>
      <c r="D73" s="29" t="n">
        <v>10</v>
      </c>
      <c r="E73" s="30" t="n">
        <f aca="false">D73*(0.7375622)</f>
        <v>7.375622</v>
      </c>
      <c r="F73" s="31" t="n">
        <f aca="false">E73*12</f>
        <v>88.507464</v>
      </c>
    </row>
    <row r="74" s="20" customFormat="true" ht="15" hidden="false" customHeight="false" outlineLevel="0" collapsed="false">
      <c r="A74" s="26" t="s">
        <v>90</v>
      </c>
      <c r="B74" s="27"/>
      <c r="C74" s="28" t="s">
        <v>33</v>
      </c>
      <c r="D74" s="29" t="n">
        <v>10</v>
      </c>
      <c r="E74" s="30" t="n">
        <f aca="false">D74*(0.7375622)</f>
        <v>7.375622</v>
      </c>
      <c r="F74" s="31" t="n">
        <f aca="false">E74*12</f>
        <v>88.507464</v>
      </c>
    </row>
    <row r="75" s="20" customFormat="true" ht="15" hidden="false" customHeight="false" outlineLevel="0" collapsed="false">
      <c r="A75" s="26" t="s">
        <v>91</v>
      </c>
      <c r="B75" s="27"/>
      <c r="C75" s="28" t="s">
        <v>26</v>
      </c>
      <c r="D75" s="29" t="n">
        <v>25</v>
      </c>
      <c r="E75" s="30" t="n">
        <f aca="false">D75*(0.7375622)</f>
        <v>18.439055</v>
      </c>
      <c r="F75" s="31" t="n">
        <f aca="false">E75*12</f>
        <v>221.26866</v>
      </c>
    </row>
    <row r="76" s="20" customFormat="true" ht="15" hidden="false" customHeight="false" outlineLevel="0" collapsed="false">
      <c r="A76" s="26" t="s">
        <v>92</v>
      </c>
      <c r="B76" s="27"/>
      <c r="C76" s="28" t="s">
        <v>74</v>
      </c>
      <c r="D76" s="29" t="n">
        <v>5</v>
      </c>
      <c r="E76" s="30" t="n">
        <f aca="false">D76*(0.7375622)</f>
        <v>3.687811</v>
      </c>
      <c r="F76" s="31" t="n">
        <f aca="false">E76*12</f>
        <v>44.253732</v>
      </c>
    </row>
    <row r="77" s="20" customFormat="true" ht="15" hidden="false" customHeight="false" outlineLevel="0" collapsed="false">
      <c r="A77" s="26" t="s">
        <v>93</v>
      </c>
      <c r="B77" s="27"/>
      <c r="C77" s="28" t="s">
        <v>33</v>
      </c>
      <c r="D77" s="29" t="n">
        <v>4</v>
      </c>
      <c r="E77" s="30" t="n">
        <f aca="false">D77*(0.7375622)</f>
        <v>2.9502488</v>
      </c>
      <c r="F77" s="31" t="n">
        <f aca="false">E77*12</f>
        <v>35.4029856</v>
      </c>
    </row>
    <row r="78" s="20" customFormat="true" ht="15" hidden="false" customHeight="false" outlineLevel="0" collapsed="false">
      <c r="A78" s="26" t="s">
        <v>94</v>
      </c>
      <c r="B78" s="27"/>
      <c r="C78" s="28"/>
      <c r="D78" s="29" t="n">
        <v>19</v>
      </c>
      <c r="E78" s="30" t="n">
        <f aca="false">D78*(0.7375622)</f>
        <v>14.0136818</v>
      </c>
      <c r="F78" s="31" t="n">
        <f aca="false">E78*12</f>
        <v>168.1641816</v>
      </c>
    </row>
    <row r="79" s="20" customFormat="true" ht="15" hidden="false" customHeight="false" outlineLevel="0" collapsed="false">
      <c r="A79" s="26" t="s">
        <v>95</v>
      </c>
      <c r="B79" s="27"/>
      <c r="C79" s="28" t="s">
        <v>26</v>
      </c>
      <c r="D79" s="29" t="n">
        <v>23</v>
      </c>
      <c r="E79" s="30" t="n">
        <f aca="false">D79*(0.7375622)</f>
        <v>16.9639306</v>
      </c>
      <c r="F79" s="31" t="n">
        <f aca="false">E79*12</f>
        <v>203.5671672</v>
      </c>
    </row>
    <row r="80" s="20" customFormat="true" ht="15" hidden="false" customHeight="false" outlineLevel="0" collapsed="false">
      <c r="A80" s="26" t="s">
        <v>96</v>
      </c>
      <c r="B80" s="27"/>
      <c r="C80" s="28" t="s">
        <v>33</v>
      </c>
      <c r="D80" s="29" t="n">
        <v>9</v>
      </c>
      <c r="E80" s="30" t="n">
        <f aca="false">D80*(0.7375622)</f>
        <v>6.6380598</v>
      </c>
      <c r="F80" s="31" t="n">
        <f aca="false">E80*12</f>
        <v>79.6567176</v>
      </c>
    </row>
    <row r="81" s="20" customFormat="true" ht="15" hidden="false" customHeight="false" outlineLevel="0" collapsed="false">
      <c r="A81" s="26" t="s">
        <v>97</v>
      </c>
      <c r="B81" s="27" t="s">
        <v>70</v>
      </c>
      <c r="C81" s="28" t="s">
        <v>33</v>
      </c>
      <c r="D81" s="29" t="n">
        <v>10</v>
      </c>
      <c r="E81" s="30" t="n">
        <f aca="false">D81*(0.7375622)</f>
        <v>7.375622</v>
      </c>
      <c r="F81" s="31" t="n">
        <f aca="false">E81*12</f>
        <v>88.507464</v>
      </c>
    </row>
    <row r="82" s="20" customFormat="true" ht="15" hidden="false" customHeight="false" outlineLevel="0" collapsed="false">
      <c r="A82" s="26" t="s">
        <v>98</v>
      </c>
      <c r="B82" s="27"/>
      <c r="C82" s="28" t="s">
        <v>63</v>
      </c>
      <c r="D82" s="29" t="n">
        <v>20</v>
      </c>
      <c r="E82" s="30" t="n">
        <f aca="false">D82*(0.7375622)</f>
        <v>14.751244</v>
      </c>
      <c r="F82" s="31" t="n">
        <f aca="false">E82*12</f>
        <v>177.014928</v>
      </c>
    </row>
    <row r="83" s="20" customFormat="true" ht="15" hidden="false" customHeight="false" outlineLevel="0" collapsed="false">
      <c r="A83" s="26" t="s">
        <v>99</v>
      </c>
      <c r="B83" s="27"/>
      <c r="C83" s="28" t="s">
        <v>100</v>
      </c>
      <c r="D83" s="29" t="n">
        <v>2</v>
      </c>
      <c r="E83" s="30" t="n">
        <f aca="false">D83*(0.7375622)</f>
        <v>1.4751244</v>
      </c>
      <c r="F83" s="31" t="n">
        <f aca="false">E83*12</f>
        <v>17.7014928</v>
      </c>
    </row>
    <row r="84" s="20" customFormat="true" ht="15" hidden="false" customHeight="false" outlineLevel="0" collapsed="false">
      <c r="A84" s="26" t="s">
        <v>101</v>
      </c>
      <c r="B84" s="27"/>
      <c r="C84" s="28" t="s">
        <v>100</v>
      </c>
      <c r="D84" s="29" t="n">
        <v>1</v>
      </c>
      <c r="E84" s="30" t="n">
        <f aca="false">D84*(0.7375622)</f>
        <v>0.7375622</v>
      </c>
      <c r="F84" s="31" t="n">
        <f aca="false">E84*12</f>
        <v>8.8507464</v>
      </c>
    </row>
    <row r="85" s="20" customFormat="true" ht="15" hidden="false" customHeight="false" outlineLevel="0" collapsed="false">
      <c r="A85" s="26" t="s">
        <v>102</v>
      </c>
      <c r="B85" s="27"/>
      <c r="C85" s="28"/>
      <c r="D85" s="29" t="n">
        <v>1.5</v>
      </c>
      <c r="E85" s="30" t="n">
        <f aca="false">D85*(0.7375622)</f>
        <v>1.1063433</v>
      </c>
      <c r="F85" s="31" t="n">
        <f aca="false">E85*12</f>
        <v>13.2761196</v>
      </c>
    </row>
    <row r="86" s="20" customFormat="true" ht="15" hidden="false" customHeight="false" outlineLevel="0" collapsed="false">
      <c r="A86" s="26" t="s">
        <v>103</v>
      </c>
      <c r="B86" s="27"/>
      <c r="C86" s="28"/>
      <c r="D86" s="29" t="n">
        <v>2.5</v>
      </c>
      <c r="E86" s="30" t="n">
        <f aca="false">D86*(0.7375622)</f>
        <v>1.8439055</v>
      </c>
      <c r="F86" s="31" t="n">
        <f aca="false">E86*12</f>
        <v>22.126866</v>
      </c>
    </row>
    <row r="87" s="20" customFormat="true" ht="15" hidden="false" customHeight="false" outlineLevel="0" collapsed="false">
      <c r="A87" s="26" t="s">
        <v>104</v>
      </c>
      <c r="B87" s="27"/>
      <c r="C87" s="28"/>
      <c r="D87" s="29" t="n">
        <v>9</v>
      </c>
      <c r="E87" s="30" t="n">
        <f aca="false">D87*(0.7375622)</f>
        <v>6.6380598</v>
      </c>
      <c r="F87" s="31" t="n">
        <f aca="false">E87*12</f>
        <v>79.6567176</v>
      </c>
    </row>
    <row r="88" s="20" customFormat="true" ht="15" hidden="false" customHeight="false" outlineLevel="0" collapsed="false">
      <c r="A88" s="26" t="s">
        <v>105</v>
      </c>
      <c r="B88" s="27"/>
      <c r="C88" s="28"/>
      <c r="D88" s="29" t="n">
        <v>2.5</v>
      </c>
      <c r="E88" s="30" t="n">
        <f aca="false">D88*(0.7375622)</f>
        <v>1.8439055</v>
      </c>
      <c r="F88" s="31" t="n">
        <f aca="false">E88*12</f>
        <v>22.126866</v>
      </c>
    </row>
    <row r="89" s="20" customFormat="true" ht="15" hidden="false" customHeight="false" outlineLevel="0" collapsed="false">
      <c r="A89" s="26" t="s">
        <v>106</v>
      </c>
      <c r="B89" s="27"/>
      <c r="C89" s="28"/>
      <c r="D89" s="29" t="n">
        <v>5</v>
      </c>
      <c r="E89" s="30" t="n">
        <f aca="false">D89*(0.7375622)</f>
        <v>3.687811</v>
      </c>
      <c r="F89" s="31" t="n">
        <f aca="false">E89*12</f>
        <v>44.253732</v>
      </c>
    </row>
    <row r="90" s="20" customFormat="true" ht="15" hidden="false" customHeight="false" outlineLevel="0" collapsed="false">
      <c r="A90" s="26" t="s">
        <v>107</v>
      </c>
      <c r="B90" s="27"/>
      <c r="C90" s="28" t="s">
        <v>33</v>
      </c>
      <c r="D90" s="29" t="n">
        <v>5</v>
      </c>
      <c r="E90" s="30" t="n">
        <f aca="false">D90*(0.7375622)</f>
        <v>3.687811</v>
      </c>
      <c r="F90" s="31" t="n">
        <f aca="false">E90*12</f>
        <v>44.253732</v>
      </c>
    </row>
    <row r="91" s="20" customFormat="true" ht="15" hidden="false" customHeight="false" outlineLevel="0" collapsed="false">
      <c r="A91" s="26" t="s">
        <v>108</v>
      </c>
      <c r="B91" s="27"/>
      <c r="C91" s="28"/>
      <c r="D91" s="29" t="n">
        <v>2.2</v>
      </c>
      <c r="E91" s="30" t="n">
        <f aca="false">D91*(0.7375622)</f>
        <v>1.62263684</v>
      </c>
      <c r="F91" s="31" t="n">
        <f aca="false">E91*12</f>
        <v>19.47164208</v>
      </c>
    </row>
    <row r="92" s="20" customFormat="true" ht="15" hidden="false" customHeight="false" outlineLevel="0" collapsed="false">
      <c r="A92" s="26" t="s">
        <v>109</v>
      </c>
      <c r="B92" s="27"/>
      <c r="C92" s="28"/>
      <c r="D92" s="29" t="n">
        <v>1.4</v>
      </c>
      <c r="E92" s="30" t="n">
        <f aca="false">D92*(0.7375622)</f>
        <v>1.03258708</v>
      </c>
      <c r="F92" s="31" t="n">
        <f aca="false">E92*12</f>
        <v>12.39104496</v>
      </c>
    </row>
    <row r="93" s="20" customFormat="true" ht="15" hidden="false" customHeight="false" outlineLevel="0" collapsed="false">
      <c r="A93" s="26" t="s">
        <v>110</v>
      </c>
      <c r="B93" s="27"/>
      <c r="C93" s="28" t="s">
        <v>111</v>
      </c>
      <c r="D93" s="29" t="n">
        <v>40</v>
      </c>
      <c r="E93" s="30" t="n">
        <f aca="false">D93*(0.7375622)</f>
        <v>29.502488</v>
      </c>
      <c r="F93" s="31" t="n">
        <f aca="false">E93*12</f>
        <v>354.029856</v>
      </c>
    </row>
    <row r="94" s="20" customFormat="true" ht="15" hidden="false" customHeight="false" outlineLevel="0" collapsed="false">
      <c r="A94" s="26" t="s">
        <v>112</v>
      </c>
      <c r="B94" s="27"/>
      <c r="C94" s="28" t="s">
        <v>113</v>
      </c>
      <c r="D94" s="29" t="n">
        <v>28</v>
      </c>
      <c r="E94" s="30" t="n">
        <f aca="false">D94*(0.7375622)</f>
        <v>20.6517416</v>
      </c>
      <c r="F94" s="31" t="n">
        <f aca="false">E94*12</f>
        <v>247.8208992</v>
      </c>
    </row>
    <row r="95" s="20" customFormat="true" ht="15" hidden="false" customHeight="false" outlineLevel="0" collapsed="false">
      <c r="A95" s="26" t="s">
        <v>114</v>
      </c>
      <c r="B95" s="27"/>
      <c r="C95" s="28" t="s">
        <v>33</v>
      </c>
      <c r="D95" s="29" t="n">
        <v>9</v>
      </c>
      <c r="E95" s="30" t="n">
        <f aca="false">D95*(0.7375622)</f>
        <v>6.6380598</v>
      </c>
      <c r="F95" s="31" t="n">
        <f aca="false">E95*12</f>
        <v>79.6567176</v>
      </c>
    </row>
    <row r="96" s="20" customFormat="true" ht="15" hidden="false" customHeight="false" outlineLevel="0" collapsed="false">
      <c r="A96" s="26" t="s">
        <v>115</v>
      </c>
      <c r="B96" s="27"/>
      <c r="C96" s="28" t="s">
        <v>33</v>
      </c>
      <c r="D96" s="29" t="n">
        <v>4</v>
      </c>
      <c r="E96" s="30" t="n">
        <f aca="false">D96*(0.7375622)</f>
        <v>2.9502488</v>
      </c>
      <c r="F96" s="31" t="n">
        <f aca="false">E96*12</f>
        <v>35.4029856</v>
      </c>
    </row>
    <row r="97" s="20" customFormat="true" ht="15" hidden="false" customHeight="false" outlineLevel="0" collapsed="false">
      <c r="A97" s="26" t="s">
        <v>116</v>
      </c>
      <c r="B97" s="27"/>
      <c r="C97" s="28" t="s">
        <v>33</v>
      </c>
      <c r="D97" s="29" t="n">
        <v>9</v>
      </c>
      <c r="E97" s="30" t="n">
        <f aca="false">D97*(0.7375622)</f>
        <v>6.6380598</v>
      </c>
      <c r="F97" s="31" t="n">
        <f aca="false">E97*12</f>
        <v>79.6567176</v>
      </c>
    </row>
    <row r="98" s="20" customFormat="true" ht="15" hidden="false" customHeight="false" outlineLevel="0" collapsed="false">
      <c r="A98" s="26" t="s">
        <v>116</v>
      </c>
      <c r="B98" s="27" t="s">
        <v>70</v>
      </c>
      <c r="C98" s="28" t="s">
        <v>26</v>
      </c>
      <c r="D98" s="29" t="n">
        <v>23</v>
      </c>
      <c r="E98" s="30" t="n">
        <f aca="false">D98*(0.7375622)</f>
        <v>16.9639306</v>
      </c>
      <c r="F98" s="31" t="n">
        <f aca="false">E98*12</f>
        <v>203.5671672</v>
      </c>
    </row>
    <row r="99" s="20" customFormat="true" ht="15" hidden="false" customHeight="false" outlineLevel="0" collapsed="false">
      <c r="A99" s="26" t="s">
        <v>117</v>
      </c>
      <c r="B99" s="27" t="s">
        <v>70</v>
      </c>
      <c r="C99" s="28" t="s">
        <v>26</v>
      </c>
      <c r="D99" s="29" t="n">
        <v>25</v>
      </c>
      <c r="E99" s="30" t="n">
        <f aca="false">D99*(0.7375622)</f>
        <v>18.439055</v>
      </c>
      <c r="F99" s="31" t="n">
        <f aca="false">E99*12</f>
        <v>221.26866</v>
      </c>
    </row>
    <row r="100" s="20" customFormat="true" ht="15" hidden="false" customHeight="false" outlineLevel="0" collapsed="false">
      <c r="A100" s="26" t="s">
        <v>118</v>
      </c>
      <c r="B100" s="27" t="s">
        <v>70</v>
      </c>
      <c r="C100" s="28" t="s">
        <v>26</v>
      </c>
      <c r="D100" s="29" t="n">
        <v>24</v>
      </c>
      <c r="E100" s="30" t="n">
        <f aca="false">D100*(0.7375622)</f>
        <v>17.7014928</v>
      </c>
      <c r="F100" s="31" t="n">
        <f aca="false">E100*12</f>
        <v>212.4179136</v>
      </c>
    </row>
    <row r="101" s="20" customFormat="true" ht="15" hidden="false" customHeight="false" outlineLevel="0" collapsed="false">
      <c r="A101" s="26" t="s">
        <v>119</v>
      </c>
      <c r="B101" s="27" t="s">
        <v>70</v>
      </c>
      <c r="C101" s="28" t="s">
        <v>100</v>
      </c>
      <c r="D101" s="29" t="n">
        <v>5</v>
      </c>
      <c r="E101" s="30" t="n">
        <f aca="false">D101*(0.7375622)</f>
        <v>3.687811</v>
      </c>
      <c r="F101" s="31" t="n">
        <f aca="false">E101*12</f>
        <v>44.253732</v>
      </c>
    </row>
    <row r="102" s="20" customFormat="true" ht="15" hidden="false" customHeight="false" outlineLevel="0" collapsed="false">
      <c r="A102" s="26" t="s">
        <v>120</v>
      </c>
      <c r="B102" s="27" t="s">
        <v>61</v>
      </c>
      <c r="C102" s="28" t="s">
        <v>100</v>
      </c>
      <c r="D102" s="29" t="s">
        <v>121</v>
      </c>
      <c r="E102" s="30" t="e">
        <f aca="false">D102*(0.7375622)</f>
        <v>#VALUE!</v>
      </c>
      <c r="F102" s="31" t="e">
        <f aca="false">E102*12</f>
        <v>#VALUE!</v>
      </c>
    </row>
    <row r="103" s="20" customFormat="true" ht="15" hidden="false" customHeight="false" outlineLevel="0" collapsed="false">
      <c r="A103" s="26" t="s">
        <v>122</v>
      </c>
      <c r="B103" s="27" t="s">
        <v>123</v>
      </c>
      <c r="C103" s="28" t="s">
        <v>33</v>
      </c>
      <c r="D103" s="29" t="n">
        <v>3</v>
      </c>
      <c r="E103" s="30" t="n">
        <f aca="false">D103*(0.7375622)</f>
        <v>2.2126866</v>
      </c>
      <c r="F103" s="31" t="n">
        <f aca="false">E103*12</f>
        <v>26.5522392</v>
      </c>
    </row>
    <row r="104" s="20" customFormat="true" ht="15" hidden="false" customHeight="false" outlineLevel="0" collapsed="false">
      <c r="A104" s="26" t="s">
        <v>124</v>
      </c>
      <c r="B104" s="27"/>
      <c r="C104" s="28" t="s">
        <v>33</v>
      </c>
      <c r="D104" s="29" t="n">
        <v>4</v>
      </c>
      <c r="E104" s="30" t="n">
        <f aca="false">D104*(0.7375622)</f>
        <v>2.9502488</v>
      </c>
      <c r="F104" s="31" t="n">
        <f aca="false">E104*12</f>
        <v>35.4029856</v>
      </c>
    </row>
    <row r="105" s="20" customFormat="true" ht="15" hidden="false" customHeight="false" outlineLevel="0" collapsed="false">
      <c r="A105" s="26" t="s">
        <v>125</v>
      </c>
      <c r="B105" s="27"/>
      <c r="C105" s="28" t="s">
        <v>100</v>
      </c>
      <c r="D105" s="29" t="n">
        <v>5</v>
      </c>
      <c r="E105" s="30" t="n">
        <f aca="false">D105*(0.7375622)</f>
        <v>3.687811</v>
      </c>
      <c r="F105" s="31" t="n">
        <f aca="false">E105*12</f>
        <v>44.253732</v>
      </c>
    </row>
    <row r="106" s="20" customFormat="true" ht="15" hidden="false" customHeight="false" outlineLevel="0" collapsed="false">
      <c r="A106" s="26" t="s">
        <v>126</v>
      </c>
      <c r="B106" s="27" t="s">
        <v>70</v>
      </c>
      <c r="C106" s="28" t="s">
        <v>100</v>
      </c>
      <c r="D106" s="29" t="n">
        <v>5</v>
      </c>
      <c r="E106" s="30" t="n">
        <f aca="false">D106*(0.7375622)</f>
        <v>3.687811</v>
      </c>
      <c r="F106" s="31" t="n">
        <f aca="false">E106*12</f>
        <v>44.253732</v>
      </c>
    </row>
    <row r="107" s="20" customFormat="true" ht="15" hidden="false" customHeight="false" outlineLevel="0" collapsed="false">
      <c r="A107" s="26" t="s">
        <v>127</v>
      </c>
      <c r="B107" s="27" t="s">
        <v>70</v>
      </c>
      <c r="C107" s="28" t="s">
        <v>100</v>
      </c>
      <c r="D107" s="29" t="n">
        <v>5</v>
      </c>
      <c r="E107" s="30" t="n">
        <f aca="false">D107*(0.7375622)</f>
        <v>3.687811</v>
      </c>
      <c r="F107" s="31" t="n">
        <f aca="false">E107*12</f>
        <v>44.253732</v>
      </c>
    </row>
    <row r="108" s="20" customFormat="true" ht="15" hidden="false" customHeight="false" outlineLevel="0" collapsed="false">
      <c r="A108" s="26" t="s">
        <v>128</v>
      </c>
      <c r="B108" s="27"/>
      <c r="C108" s="28"/>
      <c r="D108" s="29" t="n">
        <v>1.5</v>
      </c>
      <c r="E108" s="30" t="n">
        <f aca="false">D108*(0.7375622)</f>
        <v>1.1063433</v>
      </c>
      <c r="F108" s="31" t="n">
        <f aca="false">E108*12</f>
        <v>13.2761196</v>
      </c>
    </row>
    <row r="109" s="20" customFormat="true" ht="15" hidden="false" customHeight="false" outlineLevel="0" collapsed="false">
      <c r="A109" s="26" t="s">
        <v>129</v>
      </c>
      <c r="B109" s="27"/>
      <c r="C109" s="28"/>
      <c r="D109" s="29" t="n">
        <v>2.5</v>
      </c>
      <c r="E109" s="30" t="n">
        <f aca="false">D109*(0.7375622)</f>
        <v>1.8439055</v>
      </c>
      <c r="F109" s="31" t="n">
        <f aca="false">E109*12</f>
        <v>22.126866</v>
      </c>
    </row>
    <row r="110" s="20" customFormat="true" ht="15" hidden="false" customHeight="false" outlineLevel="0" collapsed="false">
      <c r="A110" s="26" t="s">
        <v>130</v>
      </c>
      <c r="B110" s="27" t="s">
        <v>131</v>
      </c>
      <c r="C110" s="28"/>
      <c r="D110" s="29" t="n">
        <v>3</v>
      </c>
      <c r="E110" s="30" t="n">
        <f aca="false">D110*(0.7375622)</f>
        <v>2.2126866</v>
      </c>
      <c r="F110" s="31" t="n">
        <f aca="false">E110*12</f>
        <v>26.5522392</v>
      </c>
    </row>
    <row r="111" s="20" customFormat="true" ht="15" hidden="false" customHeight="false" outlineLevel="0" collapsed="false">
      <c r="A111" s="26" t="s">
        <v>132</v>
      </c>
      <c r="B111" s="27" t="s">
        <v>70</v>
      </c>
      <c r="C111" s="28" t="s">
        <v>33</v>
      </c>
      <c r="D111" s="29" t="s">
        <v>133</v>
      </c>
      <c r="E111" s="30" t="e">
        <f aca="false">D111*(0.7375622)</f>
        <v>#VALUE!</v>
      </c>
      <c r="F111" s="31" t="e">
        <f aca="false">E111*12</f>
        <v>#VALUE!</v>
      </c>
    </row>
    <row r="112" s="20" customFormat="true" ht="15" hidden="false" customHeight="false" outlineLevel="0" collapsed="false">
      <c r="A112" s="26" t="s">
        <v>134</v>
      </c>
      <c r="B112" s="27" t="s">
        <v>25</v>
      </c>
      <c r="C112" s="28" t="s">
        <v>135</v>
      </c>
      <c r="D112" s="29" t="s">
        <v>136</v>
      </c>
      <c r="E112" s="30" t="e">
        <f aca="false">D112*(0.7375622)</f>
        <v>#VALUE!</v>
      </c>
      <c r="F112" s="31" t="e">
        <f aca="false">E112*12</f>
        <v>#VALUE!</v>
      </c>
    </row>
    <row r="113" s="20" customFormat="true" ht="15" hidden="false" customHeight="false" outlineLevel="0" collapsed="false">
      <c r="A113" s="26" t="s">
        <v>137</v>
      </c>
      <c r="B113" s="27"/>
      <c r="C113" s="28" t="s">
        <v>33</v>
      </c>
      <c r="D113" s="29" t="n">
        <v>4</v>
      </c>
      <c r="E113" s="30" t="n">
        <f aca="false">D113*(0.7375622)</f>
        <v>2.9502488</v>
      </c>
      <c r="F113" s="31" t="n">
        <f aca="false">E113*12</f>
        <v>35.4029856</v>
      </c>
    </row>
    <row r="114" s="20" customFormat="true" ht="15" hidden="false" customHeight="false" outlineLevel="0" collapsed="false">
      <c r="A114" s="26" t="s">
        <v>138</v>
      </c>
      <c r="B114" s="27"/>
      <c r="C114" s="28" t="s">
        <v>33</v>
      </c>
      <c r="D114" s="29" t="n">
        <v>5</v>
      </c>
      <c r="E114" s="30" t="n">
        <f aca="false">D114*(0.7375622)</f>
        <v>3.687811</v>
      </c>
      <c r="F114" s="31" t="n">
        <f aca="false">E114*12</f>
        <v>44.253732</v>
      </c>
    </row>
    <row r="115" s="20" customFormat="true" ht="15" hidden="false" customHeight="false" outlineLevel="0" collapsed="false">
      <c r="A115" s="26" t="s">
        <v>139</v>
      </c>
      <c r="B115" s="27"/>
      <c r="C115" s="28" t="s">
        <v>100</v>
      </c>
      <c r="D115" s="29" t="n">
        <v>1.5</v>
      </c>
      <c r="E115" s="30" t="n">
        <f aca="false">D115*(0.7375622)</f>
        <v>1.1063433</v>
      </c>
      <c r="F115" s="31" t="n">
        <f aca="false">E115*12</f>
        <v>13.2761196</v>
      </c>
    </row>
    <row r="116" s="20" customFormat="true" ht="15" hidden="false" customHeight="false" outlineLevel="0" collapsed="false">
      <c r="A116" s="26" t="s">
        <v>140</v>
      </c>
      <c r="B116" s="27"/>
      <c r="C116" s="28" t="s">
        <v>100</v>
      </c>
      <c r="D116" s="29" t="n">
        <v>5</v>
      </c>
      <c r="E116" s="30" t="n">
        <f aca="false">D116*(0.7375622)</f>
        <v>3.687811</v>
      </c>
      <c r="F116" s="31" t="n">
        <f aca="false">E116*12</f>
        <v>44.253732</v>
      </c>
    </row>
    <row r="117" s="20" customFormat="true" ht="15" hidden="false" customHeight="false" outlineLevel="0" collapsed="false">
      <c r="A117" s="26" t="s">
        <v>141</v>
      </c>
      <c r="B117" s="27" t="s">
        <v>70</v>
      </c>
      <c r="C117" s="28" t="s">
        <v>33</v>
      </c>
      <c r="D117" s="29" t="n">
        <v>10</v>
      </c>
      <c r="E117" s="30" t="n">
        <f aca="false">D117*(0.7375622)</f>
        <v>7.375622</v>
      </c>
      <c r="F117" s="31" t="n">
        <f aca="false">E117*12</f>
        <v>88.507464</v>
      </c>
    </row>
    <row r="118" s="20" customFormat="true" ht="15" hidden="false" customHeight="false" outlineLevel="0" collapsed="false">
      <c r="A118" s="26" t="s">
        <v>142</v>
      </c>
      <c r="B118" s="27"/>
      <c r="C118" s="28" t="s">
        <v>33</v>
      </c>
      <c r="D118" s="29" t="n">
        <v>10</v>
      </c>
      <c r="E118" s="30" t="n">
        <f aca="false">D118*(0.7375622)</f>
        <v>7.375622</v>
      </c>
      <c r="F118" s="31" t="n">
        <f aca="false">E118*12</f>
        <v>88.507464</v>
      </c>
    </row>
    <row r="119" s="20" customFormat="true" ht="15" hidden="false" customHeight="false" outlineLevel="0" collapsed="false">
      <c r="A119" s="26" t="s">
        <v>143</v>
      </c>
      <c r="B119" s="27"/>
      <c r="C119" s="28" t="s">
        <v>33</v>
      </c>
      <c r="D119" s="29" t="n">
        <v>8</v>
      </c>
      <c r="E119" s="30" t="n">
        <f aca="false">D119*(0.7375622)</f>
        <v>5.9004976</v>
      </c>
      <c r="F119" s="31" t="n">
        <f aca="false">E119*12</f>
        <v>70.8059712</v>
      </c>
    </row>
    <row r="120" s="20" customFormat="true" ht="15" hidden="false" customHeight="false" outlineLevel="0" collapsed="false">
      <c r="A120" s="26" t="s">
        <v>144</v>
      </c>
      <c r="B120" s="27"/>
      <c r="C120" s="28" t="s">
        <v>33</v>
      </c>
      <c r="D120" s="29" t="n">
        <v>8</v>
      </c>
      <c r="E120" s="30" t="n">
        <f aca="false">D120*(0.7375622)</f>
        <v>5.9004976</v>
      </c>
      <c r="F120" s="31" t="n">
        <f aca="false">E120*12</f>
        <v>70.8059712</v>
      </c>
    </row>
    <row r="121" s="20" customFormat="true" ht="15" hidden="false" customHeight="false" outlineLevel="0" collapsed="false">
      <c r="A121" s="26" t="s">
        <v>145</v>
      </c>
      <c r="B121" s="27"/>
      <c r="C121" s="28" t="s">
        <v>33</v>
      </c>
      <c r="D121" s="29" t="n">
        <v>10</v>
      </c>
      <c r="E121" s="30" t="n">
        <f aca="false">D121*(0.7375622)</f>
        <v>7.375622</v>
      </c>
      <c r="F121" s="31" t="n">
        <f aca="false">E121*12</f>
        <v>88.507464</v>
      </c>
    </row>
    <row r="122" s="20" customFormat="true" ht="15" hidden="false" customHeight="false" outlineLevel="0" collapsed="false">
      <c r="A122" s="26" t="s">
        <v>146</v>
      </c>
      <c r="B122" s="27"/>
      <c r="C122" s="28" t="s">
        <v>33</v>
      </c>
      <c r="D122" s="29" t="n">
        <v>8</v>
      </c>
      <c r="E122" s="30" t="n">
        <f aca="false">D122*(0.7375622)</f>
        <v>5.9004976</v>
      </c>
      <c r="F122" s="31" t="n">
        <f aca="false">E122*12</f>
        <v>70.8059712</v>
      </c>
    </row>
    <row r="123" s="20" customFormat="true" ht="15" hidden="false" customHeight="false" outlineLevel="0" collapsed="false">
      <c r="A123" s="26" t="s">
        <v>147</v>
      </c>
      <c r="B123" s="27"/>
      <c r="C123" s="28" t="s">
        <v>33</v>
      </c>
      <c r="D123" s="29" t="n">
        <v>8</v>
      </c>
      <c r="E123" s="30" t="n">
        <f aca="false">D123*(0.7375622)</f>
        <v>5.9004976</v>
      </c>
      <c r="F123" s="31" t="n">
        <f aca="false">E123*12</f>
        <v>70.8059712</v>
      </c>
    </row>
    <row r="124" s="20" customFormat="true" ht="15" hidden="false" customHeight="false" outlineLevel="0" collapsed="false">
      <c r="A124" s="26" t="s">
        <v>148</v>
      </c>
      <c r="B124" s="27"/>
      <c r="C124" s="28" t="s">
        <v>33</v>
      </c>
      <c r="D124" s="29" t="n">
        <v>3</v>
      </c>
      <c r="E124" s="30" t="n">
        <f aca="false">D124*(0.7375622)</f>
        <v>2.2126866</v>
      </c>
      <c r="F124" s="31" t="n">
        <f aca="false">E124*12</f>
        <v>26.5522392</v>
      </c>
    </row>
    <row r="125" s="20" customFormat="true" ht="15" hidden="false" customHeight="false" outlineLevel="0" collapsed="false">
      <c r="A125" s="26" t="s">
        <v>149</v>
      </c>
      <c r="B125" s="27"/>
      <c r="C125" s="28" t="s">
        <v>100</v>
      </c>
      <c r="D125" s="29" t="n">
        <v>1</v>
      </c>
      <c r="E125" s="30" t="n">
        <f aca="false">D125*(0.7375622)</f>
        <v>0.7375622</v>
      </c>
      <c r="F125" s="31" t="n">
        <f aca="false">E125*12</f>
        <v>8.8507464</v>
      </c>
    </row>
    <row r="126" s="20" customFormat="true" ht="15" hidden="false" customHeight="false" outlineLevel="0" collapsed="false">
      <c r="A126" s="26" t="s">
        <v>150</v>
      </c>
      <c r="B126" s="27"/>
      <c r="C126" s="28"/>
      <c r="D126" s="29"/>
      <c r="E126" s="30" t="n">
        <f aca="false">D126*(0.7375622)</f>
        <v>0</v>
      </c>
      <c r="F126" s="31" t="n">
        <f aca="false">E126*12</f>
        <v>0</v>
      </c>
    </row>
    <row r="127" s="20" customFormat="true" ht="15" hidden="false" customHeight="false" outlineLevel="0" collapsed="false">
      <c r="A127" s="26" t="s">
        <v>151</v>
      </c>
      <c r="B127" s="27"/>
      <c r="C127" s="28" t="s">
        <v>100</v>
      </c>
      <c r="D127" s="29" t="n">
        <v>2.5</v>
      </c>
      <c r="E127" s="30" t="n">
        <f aca="false">D127*(0.7375622)</f>
        <v>1.8439055</v>
      </c>
      <c r="F127" s="31" t="n">
        <f aca="false">E127*12</f>
        <v>22.126866</v>
      </c>
    </row>
    <row r="128" s="20" customFormat="true" ht="15" hidden="false" customHeight="false" outlineLevel="0" collapsed="false">
      <c r="A128" s="26" t="s">
        <v>152</v>
      </c>
      <c r="B128" s="27" t="s">
        <v>153</v>
      </c>
      <c r="C128" s="28" t="s">
        <v>154</v>
      </c>
      <c r="D128" s="29" t="n">
        <v>43</v>
      </c>
      <c r="E128" s="30" t="n">
        <f aca="false">D128*(0.7375622)</f>
        <v>31.7151746</v>
      </c>
      <c r="F128" s="31" t="n">
        <f aca="false">E128*12</f>
        <v>380.5820952</v>
      </c>
    </row>
    <row r="129" s="20" customFormat="true" ht="15" hidden="false" customHeight="false" outlineLevel="0" collapsed="false">
      <c r="A129" s="26" t="s">
        <v>155</v>
      </c>
      <c r="B129" s="27"/>
      <c r="C129" s="28" t="s">
        <v>33</v>
      </c>
      <c r="D129" s="29" t="n">
        <v>10</v>
      </c>
      <c r="E129" s="30" t="n">
        <f aca="false">D129*(0.7375622)</f>
        <v>7.375622</v>
      </c>
      <c r="F129" s="31" t="n">
        <f aca="false">E129*12</f>
        <v>88.507464</v>
      </c>
    </row>
    <row r="130" s="20" customFormat="true" ht="15" hidden="false" customHeight="false" outlineLevel="0" collapsed="false">
      <c r="A130" s="26" t="s">
        <v>156</v>
      </c>
      <c r="B130" s="27"/>
      <c r="C130" s="28" t="s">
        <v>26</v>
      </c>
      <c r="D130" s="29" t="n">
        <v>26</v>
      </c>
      <c r="E130" s="30" t="n">
        <f aca="false">D130*(0.7375622)</f>
        <v>19.1766172</v>
      </c>
      <c r="F130" s="31" t="n">
        <f aca="false">E130*12</f>
        <v>230.1194064</v>
      </c>
    </row>
    <row r="131" s="20" customFormat="true" ht="15" hidden="false" customHeight="false" outlineLevel="0" collapsed="false">
      <c r="A131" s="26" t="s">
        <v>157</v>
      </c>
      <c r="B131" s="27" t="s">
        <v>25</v>
      </c>
      <c r="C131" s="28" t="s">
        <v>33</v>
      </c>
      <c r="D131" s="29" t="n">
        <v>5</v>
      </c>
      <c r="E131" s="30" t="n">
        <f aca="false">D131*(0.7375622)</f>
        <v>3.687811</v>
      </c>
      <c r="F131" s="31" t="n">
        <f aca="false">E131*12</f>
        <v>44.253732</v>
      </c>
    </row>
    <row r="132" s="20" customFormat="true" ht="15" hidden="false" customHeight="false" outlineLevel="0" collapsed="false">
      <c r="A132" s="26" t="s">
        <v>158</v>
      </c>
      <c r="B132" s="27"/>
      <c r="C132" s="28" t="s">
        <v>100</v>
      </c>
      <c r="D132" s="29" t="n">
        <v>2</v>
      </c>
      <c r="E132" s="30" t="n">
        <f aca="false">D132*(0.7375622)</f>
        <v>1.4751244</v>
      </c>
      <c r="F132" s="31" t="n">
        <f aca="false">E132*12</f>
        <v>17.7014928</v>
      </c>
    </row>
    <row r="133" s="20" customFormat="true" ht="15" hidden="false" customHeight="false" outlineLevel="0" collapsed="false">
      <c r="A133" s="26" t="s">
        <v>159</v>
      </c>
      <c r="B133" s="27"/>
      <c r="C133" s="28" t="s">
        <v>100</v>
      </c>
      <c r="D133" s="29" t="n">
        <v>2</v>
      </c>
      <c r="E133" s="30" t="n">
        <f aca="false">D133*(0.7375622)</f>
        <v>1.4751244</v>
      </c>
      <c r="F133" s="31" t="n">
        <f aca="false">E133*12</f>
        <v>17.7014928</v>
      </c>
    </row>
    <row r="134" s="20" customFormat="true" ht="15" hidden="false" customHeight="false" outlineLevel="0" collapsed="false">
      <c r="A134" s="26" t="s">
        <v>160</v>
      </c>
      <c r="B134" s="27"/>
      <c r="C134" s="28" t="s">
        <v>100</v>
      </c>
      <c r="D134" s="29" t="n">
        <v>1.5</v>
      </c>
      <c r="E134" s="30" t="n">
        <f aca="false">D134*(0.7375622)</f>
        <v>1.1063433</v>
      </c>
      <c r="F134" s="31" t="n">
        <f aca="false">E134*12</f>
        <v>13.2761196</v>
      </c>
    </row>
    <row r="135" s="20" customFormat="true" ht="15" hidden="false" customHeight="false" outlineLevel="0" collapsed="false">
      <c r="A135" s="26"/>
      <c r="B135" s="27"/>
      <c r="C135" s="28"/>
      <c r="D135" s="29"/>
      <c r="E135" s="30"/>
      <c r="F135" s="31"/>
    </row>
    <row r="136" s="20" customFormat="true" ht="15" hidden="false" customHeight="false" outlineLevel="0" collapsed="false">
      <c r="A136" s="26"/>
      <c r="B136" s="27"/>
      <c r="C136" s="28"/>
      <c r="D136" s="29"/>
      <c r="E136" s="30"/>
      <c r="F136" s="31"/>
    </row>
    <row r="137" s="20" customFormat="true" ht="15" hidden="false" customHeight="false" outlineLevel="0" collapsed="false">
      <c r="A137" s="26"/>
      <c r="B137" s="27"/>
      <c r="C137" s="28"/>
      <c r="D137" s="29"/>
      <c r="E137" s="30"/>
      <c r="F137" s="31"/>
    </row>
    <row r="138" s="20" customFormat="true" ht="15" hidden="false" customHeight="false" outlineLevel="0" collapsed="false">
      <c r="A138" s="26"/>
      <c r="B138" s="27"/>
      <c r="C138" s="28"/>
      <c r="D138" s="29"/>
      <c r="E138" s="30"/>
      <c r="F138" s="31"/>
    </row>
    <row r="139" s="20" customFormat="true" ht="15" hidden="false" customHeight="false" outlineLevel="0" collapsed="false">
      <c r="A139" s="26"/>
      <c r="B139" s="27"/>
      <c r="C139" s="28"/>
      <c r="D139" s="29"/>
      <c r="E139" s="30"/>
      <c r="F139" s="31"/>
    </row>
    <row r="140" s="20" customFormat="true" ht="15" hidden="false" customHeight="false" outlineLevel="0" collapsed="false">
      <c r="A140" s="26"/>
      <c r="B140" s="27"/>
      <c r="C140" s="28"/>
      <c r="D140" s="29"/>
      <c r="E140" s="30" t="n">
        <f aca="false">D140*(0.7375622)</f>
        <v>0</v>
      </c>
      <c r="F140" s="31" t="n">
        <f aca="false">E140*12</f>
        <v>0</v>
      </c>
    </row>
    <row r="141" s="20" customFormat="true" ht="15" hidden="false" customHeight="false" outlineLevel="0" collapsed="false">
      <c r="A141" s="26"/>
      <c r="B141" s="27"/>
      <c r="C141" s="28"/>
      <c r="D141" s="29"/>
      <c r="E141" s="30" t="n">
        <f aca="false">D141*(0.7375622)</f>
        <v>0</v>
      </c>
      <c r="F141" s="31" t="n">
        <f aca="false">E141*12</f>
        <v>0</v>
      </c>
    </row>
    <row r="142" s="20" customFormat="true" ht="15" hidden="false" customHeight="false" outlineLevel="0" collapsed="false">
      <c r="A142" s="26"/>
      <c r="B142" s="27"/>
      <c r="C142" s="28"/>
      <c r="D142" s="29"/>
      <c r="E142" s="30" t="n">
        <f aca="false">D142*(0.7375622)</f>
        <v>0</v>
      </c>
      <c r="F142" s="31" t="n">
        <f aca="false">E142*12</f>
        <v>0</v>
      </c>
    </row>
    <row r="143" s="20" customFormat="true" ht="15" hidden="false" customHeight="false" outlineLevel="0" collapsed="false">
      <c r="A143" s="49" t="s">
        <v>161</v>
      </c>
      <c r="B143" s="27"/>
      <c r="C143" s="28"/>
      <c r="D143" s="29"/>
      <c r="E143" s="30" t="n">
        <f aca="false">D143*(0.7375622)</f>
        <v>0</v>
      </c>
      <c r="F143" s="31" t="n">
        <f aca="false">E143*12</f>
        <v>0</v>
      </c>
    </row>
    <row r="144" s="20" customFormat="true" ht="15" hidden="false" customHeight="false" outlineLevel="0" collapsed="false">
      <c r="A144" s="26" t="s">
        <v>162</v>
      </c>
      <c r="B144" s="27" t="s">
        <v>25</v>
      </c>
      <c r="C144" s="28" t="s">
        <v>12</v>
      </c>
      <c r="D144" s="29" t="s">
        <v>163</v>
      </c>
      <c r="E144" s="30" t="e">
        <f aca="false">D144*(0.7375622)</f>
        <v>#VALUE!</v>
      </c>
      <c r="F144" s="31" t="e">
        <f aca="false">E144*12</f>
        <v>#VALUE!</v>
      </c>
    </row>
    <row r="145" s="20" customFormat="true" ht="15" hidden="false" customHeight="false" outlineLevel="0" collapsed="false">
      <c r="A145" s="26" t="s">
        <v>164</v>
      </c>
      <c r="B145" s="27" t="s">
        <v>165</v>
      </c>
      <c r="C145" s="28" t="s">
        <v>26</v>
      </c>
      <c r="D145" s="29" t="s">
        <v>166</v>
      </c>
      <c r="E145" s="30" t="e">
        <f aca="false">D145*(0.7375622)</f>
        <v>#VALUE!</v>
      </c>
      <c r="F145" s="31" t="e">
        <f aca="false">E145*12</f>
        <v>#VALUE!</v>
      </c>
    </row>
    <row r="146" s="20" customFormat="true" ht="15" hidden="false" customHeight="false" outlineLevel="0" collapsed="false">
      <c r="A146" s="26" t="s">
        <v>167</v>
      </c>
      <c r="B146" s="27"/>
      <c r="C146" s="28" t="s">
        <v>12</v>
      </c>
      <c r="D146" s="29" t="s">
        <v>168</v>
      </c>
      <c r="E146" s="30" t="e">
        <f aca="false">D146*(0.7375622)</f>
        <v>#VALUE!</v>
      </c>
      <c r="F146" s="31" t="e">
        <f aca="false">E146*12</f>
        <v>#VALUE!</v>
      </c>
    </row>
    <row r="147" s="20" customFormat="true" ht="15" hidden="false" customHeight="false" outlineLevel="0" collapsed="false">
      <c r="A147" s="26" t="s">
        <v>169</v>
      </c>
      <c r="B147" s="27" t="s">
        <v>68</v>
      </c>
      <c r="C147" s="28" t="s">
        <v>12</v>
      </c>
      <c r="D147" s="29" t="n">
        <v>33</v>
      </c>
      <c r="E147" s="30" t="n">
        <f aca="false">D147*(0.7375622)</f>
        <v>24.3395526</v>
      </c>
      <c r="F147" s="31" t="n">
        <f aca="false">E147*12</f>
        <v>292.0746312</v>
      </c>
    </row>
    <row r="148" s="20" customFormat="true" ht="15" hidden="false" customHeight="false" outlineLevel="0" collapsed="false">
      <c r="A148" s="26" t="s">
        <v>170</v>
      </c>
      <c r="B148" s="27" t="s">
        <v>61</v>
      </c>
      <c r="C148" s="28" t="s">
        <v>100</v>
      </c>
      <c r="D148" s="29" t="n">
        <v>1.5</v>
      </c>
      <c r="E148" s="30" t="n">
        <f aca="false">D148*(0.7375622)</f>
        <v>1.1063433</v>
      </c>
      <c r="F148" s="31" t="n">
        <f aca="false">E148*12</f>
        <v>13.2761196</v>
      </c>
    </row>
    <row r="149" s="20" customFormat="true" ht="15" hidden="false" customHeight="false" outlineLevel="0" collapsed="false">
      <c r="A149" s="26"/>
      <c r="B149" s="27"/>
      <c r="C149" s="28"/>
      <c r="D149" s="29"/>
      <c r="E149" s="30" t="n">
        <f aca="false">D149*(0.7375622)</f>
        <v>0</v>
      </c>
      <c r="F149" s="31" t="n">
        <f aca="false">E149*12</f>
        <v>0</v>
      </c>
    </row>
    <row r="150" s="20" customFormat="true" ht="15" hidden="false" customHeight="false" outlineLevel="0" collapsed="false">
      <c r="A150" s="49" t="s">
        <v>171</v>
      </c>
      <c r="B150" s="27"/>
      <c r="C150" s="28"/>
      <c r="D150" s="29"/>
      <c r="E150" s="30" t="n">
        <f aca="false">D150*(0.7375622)</f>
        <v>0</v>
      </c>
      <c r="F150" s="31" t="n">
        <f aca="false">E150*12</f>
        <v>0</v>
      </c>
    </row>
    <row r="151" s="20" customFormat="true" ht="15" hidden="false" customHeight="false" outlineLevel="0" collapsed="false">
      <c r="A151" s="26" t="s">
        <v>172</v>
      </c>
      <c r="B151" s="27" t="s">
        <v>25</v>
      </c>
      <c r="C151" s="28" t="s">
        <v>154</v>
      </c>
      <c r="D151" s="29" t="s">
        <v>173</v>
      </c>
      <c r="E151" s="30" t="e">
        <f aca="false">D151*(0.7375622)</f>
        <v>#VALUE!</v>
      </c>
      <c r="F151" s="31" t="e">
        <f aca="false">E151*12</f>
        <v>#VALUE!</v>
      </c>
    </row>
    <row r="152" s="20" customFormat="true" ht="15" hidden="false" customHeight="false" outlineLevel="0" collapsed="false">
      <c r="A152" s="26" t="s">
        <v>174</v>
      </c>
      <c r="B152" s="27" t="s">
        <v>70</v>
      </c>
      <c r="C152" s="28" t="s">
        <v>26</v>
      </c>
      <c r="D152" s="29" t="s">
        <v>166</v>
      </c>
      <c r="E152" s="30" t="e">
        <f aca="false">D152*(0.7375622)</f>
        <v>#VALUE!</v>
      </c>
      <c r="F152" s="31" t="e">
        <f aca="false">E152*12</f>
        <v>#VALUE!</v>
      </c>
    </row>
    <row r="153" s="20" customFormat="true" ht="15" hidden="false" customHeight="false" outlineLevel="0" collapsed="false">
      <c r="A153" s="26" t="s">
        <v>85</v>
      </c>
      <c r="B153" s="27"/>
      <c r="C153" s="28" t="s">
        <v>33</v>
      </c>
      <c r="D153" s="29" t="n">
        <v>9</v>
      </c>
      <c r="E153" s="30" t="n">
        <f aca="false">D153*(0.7375622)</f>
        <v>6.6380598</v>
      </c>
      <c r="F153" s="31" t="n">
        <f aca="false">E153*12</f>
        <v>79.6567176</v>
      </c>
    </row>
    <row r="154" s="20" customFormat="true" ht="15" hidden="false" customHeight="false" outlineLevel="0" collapsed="false">
      <c r="A154" s="26" t="s">
        <v>175</v>
      </c>
      <c r="B154" s="27"/>
      <c r="C154" s="28" t="s">
        <v>113</v>
      </c>
      <c r="D154" s="29" t="n">
        <v>12</v>
      </c>
      <c r="E154" s="30" t="n">
        <f aca="false">D154*(0.7375622)</f>
        <v>8.8507464</v>
      </c>
      <c r="F154" s="31" t="n">
        <f aca="false">E154*12</f>
        <v>106.2089568</v>
      </c>
    </row>
    <row r="155" s="20" customFormat="true" ht="15" hidden="false" customHeight="false" outlineLevel="0" collapsed="false">
      <c r="A155" s="26" t="s">
        <v>176</v>
      </c>
      <c r="B155" s="27"/>
      <c r="C155" s="28" t="s">
        <v>113</v>
      </c>
      <c r="D155" s="29" t="n">
        <v>28</v>
      </c>
      <c r="E155" s="30" t="n">
        <f aca="false">D155*(0.7375622)</f>
        <v>20.6517416</v>
      </c>
      <c r="F155" s="31" t="n">
        <f aca="false">E155*12</f>
        <v>247.8208992</v>
      </c>
    </row>
    <row r="156" s="20" customFormat="true" ht="15" hidden="false" customHeight="false" outlineLevel="0" collapsed="false">
      <c r="A156" s="26"/>
      <c r="B156" s="27"/>
      <c r="C156" s="28"/>
      <c r="D156" s="29"/>
      <c r="E156" s="30" t="n">
        <f aca="false">D156*(0.7375622)</f>
        <v>0</v>
      </c>
      <c r="F156" s="31" t="n">
        <f aca="false">E156*12</f>
        <v>0</v>
      </c>
    </row>
    <row r="157" s="20" customFormat="true" ht="15" hidden="false" customHeight="false" outlineLevel="0" collapsed="false">
      <c r="A157" s="49" t="s">
        <v>177</v>
      </c>
      <c r="B157" s="27"/>
      <c r="C157" s="28"/>
      <c r="D157" s="29"/>
      <c r="E157" s="30" t="n">
        <f aca="false">D157*(0.7375622)</f>
        <v>0</v>
      </c>
      <c r="F157" s="31" t="n">
        <f aca="false">E157*12</f>
        <v>0</v>
      </c>
    </row>
    <row r="158" s="20" customFormat="true" ht="15" hidden="false" customHeight="false" outlineLevel="0" collapsed="false">
      <c r="A158" s="26" t="s">
        <v>178</v>
      </c>
      <c r="B158" s="27" t="s">
        <v>68</v>
      </c>
      <c r="C158" s="28" t="s">
        <v>154</v>
      </c>
      <c r="D158" s="29" t="n">
        <v>36</v>
      </c>
      <c r="E158" s="30" t="n">
        <f aca="false">D158*(0.7375622)</f>
        <v>26.5522392</v>
      </c>
      <c r="F158" s="31" t="n">
        <f aca="false">E158*12</f>
        <v>318.6268704</v>
      </c>
    </row>
    <row r="159" s="20" customFormat="true" ht="15" hidden="false" customHeight="false" outlineLevel="0" collapsed="false">
      <c r="A159" s="26" t="s">
        <v>179</v>
      </c>
      <c r="B159" s="27" t="s">
        <v>25</v>
      </c>
      <c r="C159" s="28" t="s">
        <v>26</v>
      </c>
      <c r="D159" s="29" t="s">
        <v>166</v>
      </c>
      <c r="E159" s="30" t="e">
        <f aca="false">D159*(0.7375622)</f>
        <v>#VALUE!</v>
      </c>
      <c r="F159" s="31" t="e">
        <f aca="false">E159*12</f>
        <v>#VALUE!</v>
      </c>
    </row>
    <row r="160" s="20" customFormat="true" ht="15" hidden="false" customHeight="false" outlineLevel="0" collapsed="false">
      <c r="A160" s="26" t="s">
        <v>180</v>
      </c>
      <c r="B160" s="27" t="s">
        <v>70</v>
      </c>
      <c r="C160" s="28" t="s">
        <v>26</v>
      </c>
      <c r="D160" s="29" t="s">
        <v>166</v>
      </c>
      <c r="E160" s="30" t="e">
        <f aca="false">D160*(0.7375622)</f>
        <v>#VALUE!</v>
      </c>
      <c r="F160" s="31" t="e">
        <f aca="false">E160*12</f>
        <v>#VALUE!</v>
      </c>
    </row>
    <row r="161" s="20" customFormat="true" ht="15" hidden="false" customHeight="false" outlineLevel="0" collapsed="false">
      <c r="A161" s="26" t="s">
        <v>181</v>
      </c>
      <c r="B161" s="27" t="s">
        <v>25</v>
      </c>
      <c r="C161" s="28" t="s">
        <v>154</v>
      </c>
      <c r="D161" s="29" t="n">
        <v>29</v>
      </c>
      <c r="E161" s="30" t="n">
        <f aca="false">D161*(0.7375622)</f>
        <v>21.3893038</v>
      </c>
      <c r="F161" s="31" t="n">
        <f aca="false">E161*12</f>
        <v>256.6716456</v>
      </c>
    </row>
    <row r="162" s="20" customFormat="true" ht="15" hidden="false" customHeight="false" outlineLevel="0" collapsed="false">
      <c r="A162" s="26" t="s">
        <v>182</v>
      </c>
      <c r="B162" s="27"/>
      <c r="C162" s="28" t="s">
        <v>33</v>
      </c>
      <c r="D162" s="29" t="n">
        <v>10</v>
      </c>
      <c r="E162" s="30" t="n">
        <f aca="false">D162*(0.7375622)</f>
        <v>7.375622</v>
      </c>
      <c r="F162" s="31" t="n">
        <f aca="false">E162*12</f>
        <v>88.507464</v>
      </c>
    </row>
    <row r="163" s="20" customFormat="true" ht="15" hidden="false" customHeight="false" outlineLevel="0" collapsed="false">
      <c r="A163" s="26" t="s">
        <v>183</v>
      </c>
      <c r="B163" s="27" t="s">
        <v>153</v>
      </c>
      <c r="C163" s="28" t="s">
        <v>154</v>
      </c>
      <c r="D163" s="29" t="n">
        <v>43</v>
      </c>
      <c r="E163" s="30" t="n">
        <f aca="false">D163*(0.7375622)</f>
        <v>31.7151746</v>
      </c>
      <c r="F163" s="31" t="n">
        <f aca="false">E163*12</f>
        <v>380.5820952</v>
      </c>
    </row>
    <row r="164" s="20" customFormat="true" ht="15" hidden="false" customHeight="false" outlineLevel="0" collapsed="false">
      <c r="A164" s="26" t="s">
        <v>184</v>
      </c>
      <c r="B164" s="27"/>
      <c r="C164" s="28"/>
      <c r="D164" s="29" t="n">
        <v>5</v>
      </c>
      <c r="E164" s="30" t="n">
        <f aca="false">D164*(0.7375622)</f>
        <v>3.687811</v>
      </c>
      <c r="F164" s="31" t="n">
        <f aca="false">E164*12</f>
        <v>44.253732</v>
      </c>
    </row>
    <row r="165" s="20" customFormat="true" ht="15" hidden="false" customHeight="false" outlineLevel="0" collapsed="false">
      <c r="A165" s="26" t="s">
        <v>185</v>
      </c>
      <c r="B165" s="27"/>
      <c r="C165" s="28" t="s">
        <v>33</v>
      </c>
      <c r="D165" s="29" t="n">
        <v>7.5</v>
      </c>
      <c r="E165" s="30" t="n">
        <f aca="false">D165*(0.7375622)</f>
        <v>5.5317165</v>
      </c>
      <c r="F165" s="31" t="n">
        <f aca="false">E165*12</f>
        <v>66.380598</v>
      </c>
    </row>
    <row r="166" s="20" customFormat="true" ht="15" hidden="false" customHeight="false" outlineLevel="0" collapsed="false">
      <c r="A166" s="26" t="s">
        <v>186</v>
      </c>
      <c r="B166" s="27"/>
      <c r="C166" s="28"/>
      <c r="D166" s="29" t="n">
        <v>2.3</v>
      </c>
      <c r="E166" s="30" t="n">
        <f aca="false">D166*(0.7375622)</f>
        <v>1.69639306</v>
      </c>
      <c r="F166" s="31" t="n">
        <f aca="false">E166*12</f>
        <v>20.35671672</v>
      </c>
    </row>
    <row r="167" s="20" customFormat="true" ht="15" hidden="false" customHeight="false" outlineLevel="0" collapsed="false">
      <c r="A167" s="26" t="s">
        <v>187</v>
      </c>
      <c r="B167" s="27"/>
      <c r="C167" s="28" t="s">
        <v>113</v>
      </c>
      <c r="D167" s="29" t="n">
        <v>12</v>
      </c>
      <c r="E167" s="30" t="n">
        <f aca="false">D167*(0.7375622)</f>
        <v>8.8507464</v>
      </c>
      <c r="F167" s="31" t="n">
        <f aca="false">E167*12</f>
        <v>106.2089568</v>
      </c>
    </row>
    <row r="168" s="20" customFormat="true" ht="15" hidden="false" customHeight="false" outlineLevel="0" collapsed="false">
      <c r="A168" s="26" t="s">
        <v>188</v>
      </c>
      <c r="B168" s="27" t="s">
        <v>70</v>
      </c>
      <c r="C168" s="28" t="s">
        <v>189</v>
      </c>
      <c r="D168" s="29" t="n">
        <v>1</v>
      </c>
      <c r="E168" s="30" t="n">
        <f aca="false">D168*(0.7375622)</f>
        <v>0.7375622</v>
      </c>
      <c r="F168" s="31" t="n">
        <f aca="false">E168*12</f>
        <v>8.8507464</v>
      </c>
    </row>
    <row r="169" s="20" customFormat="true" ht="15" hidden="false" customHeight="false" outlineLevel="0" collapsed="false">
      <c r="A169" s="26" t="s">
        <v>190</v>
      </c>
      <c r="B169" s="27"/>
      <c r="C169" s="28" t="s">
        <v>74</v>
      </c>
      <c r="D169" s="29" t="n">
        <v>1.5</v>
      </c>
      <c r="E169" s="30" t="n">
        <f aca="false">D169*(0.7375622)</f>
        <v>1.1063433</v>
      </c>
      <c r="F169" s="31" t="n">
        <f aca="false">E169*12</f>
        <v>13.2761196</v>
      </c>
    </row>
    <row r="170" s="20" customFormat="true" ht="15" hidden="false" customHeight="false" outlineLevel="0" collapsed="false">
      <c r="A170" s="26" t="s">
        <v>176</v>
      </c>
      <c r="B170" s="27"/>
      <c r="C170" s="28" t="s">
        <v>113</v>
      </c>
      <c r="D170" s="29" t="n">
        <v>28</v>
      </c>
      <c r="E170" s="30" t="n">
        <f aca="false">D170*(0.7375622)</f>
        <v>20.6517416</v>
      </c>
      <c r="F170" s="31" t="n">
        <f aca="false">E170*12</f>
        <v>247.8208992</v>
      </c>
    </row>
    <row r="171" s="20" customFormat="true" ht="15" hidden="false" customHeight="false" outlineLevel="0" collapsed="false">
      <c r="A171" s="26"/>
      <c r="B171" s="27"/>
      <c r="C171" s="28"/>
      <c r="D171" s="29"/>
      <c r="E171" s="30" t="n">
        <f aca="false">D171*(0.7375622)</f>
        <v>0</v>
      </c>
      <c r="F171" s="31" t="n">
        <f aca="false">E171*12</f>
        <v>0</v>
      </c>
    </row>
    <row r="172" s="20" customFormat="true" ht="15" hidden="false" customHeight="false" outlineLevel="0" collapsed="false">
      <c r="A172" s="49" t="s">
        <v>191</v>
      </c>
      <c r="B172" s="27"/>
      <c r="C172" s="28"/>
      <c r="D172" s="29"/>
      <c r="E172" s="30" t="n">
        <f aca="false">D172*(0.7375622)</f>
        <v>0</v>
      </c>
      <c r="F172" s="31" t="n">
        <f aca="false">E172*12</f>
        <v>0</v>
      </c>
    </row>
    <row r="173" s="20" customFormat="true" ht="15" hidden="false" customHeight="false" outlineLevel="0" collapsed="false">
      <c r="A173" s="26" t="s">
        <v>192</v>
      </c>
      <c r="B173" s="27" t="s">
        <v>25</v>
      </c>
      <c r="C173" s="28" t="s">
        <v>193</v>
      </c>
      <c r="D173" s="29" t="s">
        <v>194</v>
      </c>
      <c r="E173" s="30" t="e">
        <f aca="false">D173*(0.7375622)</f>
        <v>#VALUE!</v>
      </c>
      <c r="F173" s="31" t="e">
        <f aca="false">E173*12</f>
        <v>#VALUE!</v>
      </c>
    </row>
    <row r="174" s="46" customFormat="true" ht="15" hidden="false" customHeight="false" outlineLevel="0" collapsed="false">
      <c r="A174" s="49" t="s">
        <v>195</v>
      </c>
      <c r="B174" s="27"/>
      <c r="C174" s="28"/>
      <c r="D174" s="29"/>
      <c r="E174" s="30" t="n">
        <f aca="false">D174*(0.7375622)</f>
        <v>0</v>
      </c>
      <c r="F174" s="31" t="n">
        <f aca="false">E174*12</f>
        <v>0</v>
      </c>
    </row>
    <row r="175" s="20" customFormat="true" ht="15" hidden="false" customHeight="false" outlineLevel="0" collapsed="false">
      <c r="A175" s="26" t="s">
        <v>196</v>
      </c>
      <c r="B175" s="27" t="s">
        <v>25</v>
      </c>
      <c r="C175" s="28" t="s">
        <v>197</v>
      </c>
      <c r="D175" s="29" t="s">
        <v>198</v>
      </c>
      <c r="E175" s="30" t="e">
        <f aca="false">D175*(0.7375622)</f>
        <v>#VALUE!</v>
      </c>
      <c r="F175" s="31" t="e">
        <f aca="false">E175*12</f>
        <v>#VALUE!</v>
      </c>
    </row>
    <row r="176" s="46" customFormat="true" ht="15" hidden="false" customHeight="false" outlineLevel="0" collapsed="false">
      <c r="A176" s="50"/>
      <c r="B176" s="51"/>
      <c r="C176" s="52"/>
      <c r="D176" s="53"/>
      <c r="E176" s="30" t="n">
        <f aca="false">D176*(0.7375622)</f>
        <v>0</v>
      </c>
      <c r="F176" s="31" t="n">
        <f aca="false">E176*12</f>
        <v>0</v>
      </c>
    </row>
    <row r="177" s="20" customFormat="true" ht="15" hidden="false" customHeight="false" outlineLevel="0" collapsed="false">
      <c r="A177" s="49" t="s">
        <v>199</v>
      </c>
      <c r="B177" s="27"/>
      <c r="C177" s="28"/>
      <c r="D177" s="29"/>
      <c r="E177" s="30" t="n">
        <f aca="false">D177*(0.7375622)</f>
        <v>0</v>
      </c>
      <c r="F177" s="31" t="n">
        <f aca="false">E177*12</f>
        <v>0</v>
      </c>
    </row>
    <row r="178" customFormat="false" ht="15" hidden="false" customHeight="false" outlineLevel="0" collapsed="false">
      <c r="A178" s="26" t="s">
        <v>200</v>
      </c>
      <c r="B178" s="27"/>
      <c r="C178" s="28" t="s">
        <v>26</v>
      </c>
      <c r="D178" s="29" t="n">
        <v>24</v>
      </c>
      <c r="E178" s="30" t="n">
        <f aca="false">D178*(0.7375622)</f>
        <v>17.7014928</v>
      </c>
      <c r="F178" s="31" t="n">
        <f aca="false">E178*12</f>
        <v>212.4179136</v>
      </c>
    </row>
    <row r="179" s="20" customFormat="true" ht="15" hidden="false" customHeight="false" outlineLevel="0" collapsed="false">
      <c r="A179" s="26" t="s">
        <v>201</v>
      </c>
      <c r="B179" s="27" t="s">
        <v>70</v>
      </c>
      <c r="C179" s="28" t="s">
        <v>26</v>
      </c>
      <c r="D179" s="29" t="n">
        <v>15</v>
      </c>
      <c r="E179" s="30" t="n">
        <f aca="false">D179*(0.7375622)</f>
        <v>11.063433</v>
      </c>
      <c r="F179" s="31" t="n">
        <f aca="false">E179*12</f>
        <v>132.761196</v>
      </c>
    </row>
    <row r="180" s="20" customFormat="true" ht="15" hidden="false" customHeight="false" outlineLevel="0" collapsed="false">
      <c r="A180" s="26" t="s">
        <v>202</v>
      </c>
      <c r="B180" s="27"/>
      <c r="C180" s="28" t="s">
        <v>33</v>
      </c>
      <c r="D180" s="29" t="n">
        <v>10</v>
      </c>
      <c r="E180" s="30" t="n">
        <f aca="false">D180*(0.7375622)</f>
        <v>7.375622</v>
      </c>
      <c r="F180" s="31" t="n">
        <f aca="false">E180*12</f>
        <v>88.507464</v>
      </c>
    </row>
    <row r="181" s="20" customFormat="true" ht="15" hidden="false" customHeight="false" outlineLevel="0" collapsed="false">
      <c r="A181" s="26" t="s">
        <v>203</v>
      </c>
      <c r="B181" s="27"/>
      <c r="C181" s="28" t="s">
        <v>33</v>
      </c>
      <c r="D181" s="29" t="n">
        <v>9</v>
      </c>
      <c r="E181" s="30" t="n">
        <f aca="false">D181*(0.7375622)</f>
        <v>6.6380598</v>
      </c>
      <c r="F181" s="31" t="n">
        <f aca="false">E181*12</f>
        <v>79.6567176</v>
      </c>
    </row>
    <row r="182" s="20" customFormat="true" ht="15" hidden="false" customHeight="false" outlineLevel="0" collapsed="false">
      <c r="A182" s="26" t="s">
        <v>204</v>
      </c>
      <c r="B182" s="27"/>
      <c r="C182" s="28"/>
      <c r="D182" s="29" t="n">
        <v>25</v>
      </c>
      <c r="E182" s="30" t="n">
        <f aca="false">D182*(0.7375622)</f>
        <v>18.439055</v>
      </c>
      <c r="F182" s="31" t="n">
        <f aca="false">E182*12</f>
        <v>221.26866</v>
      </c>
    </row>
    <row r="183" s="20" customFormat="true" ht="15" hidden="false" customHeight="false" outlineLevel="0" collapsed="false">
      <c r="A183" s="26"/>
      <c r="B183" s="27"/>
      <c r="C183" s="28"/>
      <c r="D183" s="29"/>
      <c r="E183" s="30" t="n">
        <f aca="false">D183*(0.7375622)</f>
        <v>0</v>
      </c>
      <c r="F183" s="31" t="n">
        <f aca="false">E183*12</f>
        <v>0</v>
      </c>
    </row>
    <row r="184" s="20" customFormat="true" ht="15" hidden="false" customHeight="false" outlineLevel="0" collapsed="false">
      <c r="A184" s="49" t="s">
        <v>205</v>
      </c>
      <c r="B184" s="27"/>
      <c r="C184" s="28"/>
      <c r="D184" s="29"/>
      <c r="E184" s="30" t="n">
        <f aca="false">D184*(0.7375622)</f>
        <v>0</v>
      </c>
      <c r="F184" s="31" t="n">
        <f aca="false">E184*12</f>
        <v>0</v>
      </c>
    </row>
    <row r="185" s="20" customFormat="true" ht="15" hidden="false" customHeight="false" outlineLevel="0" collapsed="false">
      <c r="A185" s="26" t="s">
        <v>206</v>
      </c>
      <c r="B185" s="27"/>
      <c r="C185" s="28" t="s">
        <v>33</v>
      </c>
      <c r="D185" s="29" t="n">
        <v>9</v>
      </c>
      <c r="E185" s="30" t="n">
        <f aca="false">D185*(0.7375622)</f>
        <v>6.6380598</v>
      </c>
      <c r="F185" s="31" t="n">
        <f aca="false">E185*12</f>
        <v>79.6567176</v>
      </c>
    </row>
    <row r="186" s="20" customFormat="true" ht="15" hidden="false" customHeight="false" outlineLevel="0" collapsed="false">
      <c r="A186" s="26" t="s">
        <v>207</v>
      </c>
      <c r="B186" s="27" t="s">
        <v>61</v>
      </c>
      <c r="C186" s="28" t="s">
        <v>208</v>
      </c>
      <c r="D186" s="29" t="n">
        <v>23</v>
      </c>
      <c r="E186" s="30" t="n">
        <f aca="false">D186*(0.7375622)</f>
        <v>16.9639306</v>
      </c>
      <c r="F186" s="31" t="n">
        <f aca="false">E186*12</f>
        <v>203.5671672</v>
      </c>
    </row>
    <row r="187" s="20" customFormat="true" ht="15" hidden="false" customHeight="false" outlineLevel="0" collapsed="false">
      <c r="A187" s="26" t="s">
        <v>209</v>
      </c>
      <c r="B187" s="27"/>
      <c r="C187" s="28" t="s">
        <v>208</v>
      </c>
      <c r="D187" s="29" t="n">
        <v>23</v>
      </c>
      <c r="E187" s="30" t="n">
        <f aca="false">D187*(0.7375622)</f>
        <v>16.9639306</v>
      </c>
      <c r="F187" s="31" t="n">
        <f aca="false">E187*12</f>
        <v>203.5671672</v>
      </c>
    </row>
    <row r="188" s="20" customFormat="true" ht="15" hidden="false" customHeight="false" outlineLevel="0" collapsed="false">
      <c r="A188" s="26" t="s">
        <v>210</v>
      </c>
      <c r="B188" s="27" t="s">
        <v>211</v>
      </c>
      <c r="C188" s="28" t="s">
        <v>16</v>
      </c>
      <c r="D188" s="29" t="s">
        <v>212</v>
      </c>
      <c r="E188" s="30" t="e">
        <f aca="false">D188*(0.7375622)</f>
        <v>#VALUE!</v>
      </c>
      <c r="F188" s="31" t="e">
        <f aca="false">E188*12</f>
        <v>#VALUE!</v>
      </c>
    </row>
    <row r="189" s="20" customFormat="true" ht="15" hidden="false" customHeight="false" outlineLevel="0" collapsed="false">
      <c r="A189" s="26" t="s">
        <v>213</v>
      </c>
      <c r="B189" s="27" t="s">
        <v>211</v>
      </c>
      <c r="C189" s="28" t="s">
        <v>16</v>
      </c>
      <c r="D189" s="29" t="s">
        <v>212</v>
      </c>
      <c r="E189" s="30" t="e">
        <f aca="false">D189*(0.7375622)</f>
        <v>#VALUE!</v>
      </c>
      <c r="F189" s="31" t="e">
        <f aca="false">E189*12</f>
        <v>#VALUE!</v>
      </c>
    </row>
    <row r="190" s="20" customFormat="true" ht="15" hidden="false" customHeight="false" outlineLevel="0" collapsed="false">
      <c r="A190" s="50"/>
      <c r="B190" s="51"/>
      <c r="C190" s="52"/>
      <c r="D190" s="53"/>
      <c r="E190" s="30" t="n">
        <f aca="false">D190*(0.7375622)</f>
        <v>0</v>
      </c>
      <c r="F190" s="31" t="n">
        <f aca="false">E190*12</f>
        <v>0</v>
      </c>
    </row>
    <row r="191" s="20" customFormat="true" ht="15" hidden="false" customHeight="false" outlineLevel="0" collapsed="false">
      <c r="A191" s="50"/>
      <c r="B191" s="51"/>
      <c r="C191" s="52"/>
      <c r="D191" s="53"/>
      <c r="E191" s="30" t="n">
        <f aca="false">D191*(0.7375622)</f>
        <v>0</v>
      </c>
      <c r="F191" s="31" t="n">
        <f aca="false">E191*12</f>
        <v>0</v>
      </c>
    </row>
    <row r="192" customFormat="false" ht="15.75" hidden="false" customHeight="false" outlineLevel="0" collapsed="false">
      <c r="A192" s="54" t="s">
        <v>214</v>
      </c>
      <c r="B192" s="27"/>
      <c r="C192" s="28"/>
      <c r="D192" s="29"/>
      <c r="E192" s="30" t="n">
        <f aca="false">D192*(0.7375622)</f>
        <v>0</v>
      </c>
      <c r="F192" s="31" t="n">
        <f aca="false">E192*12</f>
        <v>0</v>
      </c>
    </row>
    <row r="193" customFormat="false" ht="15" hidden="false" customHeight="false" outlineLevel="0" collapsed="false">
      <c r="A193" s="26" t="s">
        <v>215</v>
      </c>
      <c r="B193" s="27" t="s">
        <v>165</v>
      </c>
      <c r="C193" s="28" t="s">
        <v>154</v>
      </c>
      <c r="D193" s="29" t="n">
        <v>15</v>
      </c>
      <c r="E193" s="30" t="n">
        <f aca="false">D193*(0.7375622)</f>
        <v>11.063433</v>
      </c>
      <c r="F193" s="31" t="n">
        <f aca="false">E193*12</f>
        <v>132.761196</v>
      </c>
    </row>
    <row r="194" s="46" customFormat="true" ht="15" hidden="false" customHeight="false" outlineLevel="0" collapsed="false">
      <c r="A194" s="26" t="s">
        <v>216</v>
      </c>
      <c r="B194" s="27"/>
      <c r="C194" s="28"/>
      <c r="D194" s="29" t="n">
        <v>25</v>
      </c>
      <c r="E194" s="30" t="n">
        <f aca="false">D194*(0.7375622)</f>
        <v>18.439055</v>
      </c>
      <c r="F194" s="31" t="n">
        <f aca="false">E194*12</f>
        <v>221.26866</v>
      </c>
    </row>
    <row r="195" s="20" customFormat="true" ht="15" hidden="false" customHeight="false" outlineLevel="0" collapsed="false">
      <c r="A195" s="26" t="s">
        <v>217</v>
      </c>
      <c r="B195" s="27"/>
      <c r="C195" s="28"/>
      <c r="D195" s="29" t="n">
        <v>40</v>
      </c>
      <c r="E195" s="30" t="n">
        <f aca="false">D195*(0.7375622)</f>
        <v>29.502488</v>
      </c>
      <c r="F195" s="31" t="n">
        <f aca="false">E195*12</f>
        <v>354.029856</v>
      </c>
    </row>
    <row r="196" s="20" customFormat="true" ht="15" hidden="false" customHeight="false" outlineLevel="0" collapsed="false">
      <c r="A196" s="26" t="s">
        <v>218</v>
      </c>
      <c r="B196" s="27" t="s">
        <v>25</v>
      </c>
      <c r="C196" s="28" t="s">
        <v>113</v>
      </c>
      <c r="D196" s="29" t="n">
        <v>20</v>
      </c>
      <c r="E196" s="30" t="n">
        <f aca="false">D196*(0.7375622)</f>
        <v>14.751244</v>
      </c>
      <c r="F196" s="31" t="n">
        <f aca="false">E196*12</f>
        <v>177.014928</v>
      </c>
    </row>
    <row r="197" s="20" customFormat="true" ht="15" hidden="false" customHeight="false" outlineLevel="0" collapsed="false">
      <c r="A197" s="26" t="s">
        <v>216</v>
      </c>
      <c r="B197" s="27"/>
      <c r="C197" s="28"/>
      <c r="D197" s="29" t="n">
        <v>35</v>
      </c>
      <c r="E197" s="30" t="n">
        <f aca="false">D197*(0.7375622)</f>
        <v>25.814677</v>
      </c>
      <c r="F197" s="31" t="n">
        <f aca="false">E197*12</f>
        <v>309.776124</v>
      </c>
    </row>
    <row r="198" s="20" customFormat="true" ht="15" hidden="false" customHeight="false" outlineLevel="0" collapsed="false">
      <c r="A198" s="26" t="s">
        <v>217</v>
      </c>
      <c r="B198" s="27"/>
      <c r="C198" s="28"/>
      <c r="D198" s="29" t="s">
        <v>219</v>
      </c>
      <c r="E198" s="30" t="e">
        <f aca="false">D198*(0.7375622)</f>
        <v>#VALUE!</v>
      </c>
      <c r="F198" s="31" t="e">
        <f aca="false">E198*12</f>
        <v>#VALUE!</v>
      </c>
    </row>
    <row r="199" s="20" customFormat="true" ht="15" hidden="false" customHeight="false" outlineLevel="0" collapsed="false">
      <c r="A199" s="26" t="s">
        <v>220</v>
      </c>
      <c r="B199" s="27" t="s">
        <v>25</v>
      </c>
      <c r="C199" s="28" t="s">
        <v>221</v>
      </c>
      <c r="D199" s="29" t="n">
        <v>190</v>
      </c>
      <c r="E199" s="30" t="n">
        <f aca="false">D199*(0.7375622)</f>
        <v>140.136818</v>
      </c>
      <c r="F199" s="31" t="n">
        <f aca="false">E199*12</f>
        <v>1681.641816</v>
      </c>
    </row>
    <row r="200" s="20" customFormat="true" ht="15" hidden="false" customHeight="false" outlineLevel="0" collapsed="false">
      <c r="A200" s="26" t="s">
        <v>222</v>
      </c>
      <c r="B200" s="27"/>
      <c r="C200" s="28" t="s">
        <v>223</v>
      </c>
      <c r="D200" s="29" t="n">
        <v>190</v>
      </c>
      <c r="E200" s="30" t="n">
        <f aca="false">D200*(0.7375622)</f>
        <v>140.136818</v>
      </c>
      <c r="F200" s="31" t="n">
        <f aca="false">E200*12</f>
        <v>1681.641816</v>
      </c>
    </row>
    <row r="201" s="20" customFormat="true" ht="15" hidden="false" customHeight="false" outlineLevel="0" collapsed="false">
      <c r="A201" s="26" t="s">
        <v>224</v>
      </c>
      <c r="B201" s="27" t="s">
        <v>70</v>
      </c>
      <c r="C201" s="28" t="s">
        <v>26</v>
      </c>
      <c r="D201" s="29" t="n">
        <v>18</v>
      </c>
      <c r="E201" s="30" t="n">
        <f aca="false">D201*(0.7375622)</f>
        <v>13.2761196</v>
      </c>
      <c r="F201" s="31" t="n">
        <f aca="false">E201*12</f>
        <v>159.3134352</v>
      </c>
    </row>
    <row r="202" s="20" customFormat="true" ht="15" hidden="false" customHeight="false" outlineLevel="0" collapsed="false">
      <c r="A202" s="26" t="s">
        <v>225</v>
      </c>
      <c r="B202" s="27" t="s">
        <v>226</v>
      </c>
      <c r="C202" s="28" t="s">
        <v>227</v>
      </c>
      <c r="D202" s="29" t="s">
        <v>228</v>
      </c>
      <c r="E202" s="30" t="e">
        <f aca="false">D202*(0.7375622)</f>
        <v>#VALUE!</v>
      </c>
      <c r="F202" s="31" t="e">
        <f aca="false">E202*12</f>
        <v>#VALUE!</v>
      </c>
    </row>
    <row r="203" s="20" customFormat="true" ht="15" hidden="false" customHeight="false" outlineLevel="0" collapsed="false">
      <c r="A203" s="26" t="s">
        <v>229</v>
      </c>
      <c r="B203" s="27" t="s">
        <v>226</v>
      </c>
      <c r="C203" s="28" t="s">
        <v>230</v>
      </c>
      <c r="D203" s="29" t="s">
        <v>163</v>
      </c>
      <c r="E203" s="30" t="e">
        <f aca="false">D203*(0.7375622)</f>
        <v>#VALUE!</v>
      </c>
      <c r="F203" s="31" t="e">
        <f aca="false">E203*12</f>
        <v>#VALUE!</v>
      </c>
    </row>
    <row r="204" s="20" customFormat="true" ht="15" hidden="false" customHeight="false" outlineLevel="0" collapsed="false">
      <c r="A204" s="26" t="s">
        <v>231</v>
      </c>
      <c r="B204" s="27" t="s">
        <v>226</v>
      </c>
      <c r="C204" s="28" t="s">
        <v>232</v>
      </c>
      <c r="D204" s="29" t="n">
        <v>71</v>
      </c>
      <c r="E204" s="30" t="n">
        <f aca="false">D204*(0.7375622)</f>
        <v>52.3669162</v>
      </c>
      <c r="F204" s="31" t="n">
        <f aca="false">E204*12</f>
        <v>628.4029944</v>
      </c>
    </row>
    <row r="205" s="20" customFormat="true" ht="15" hidden="false" customHeight="false" outlineLevel="0" collapsed="false">
      <c r="A205" s="26" t="s">
        <v>233</v>
      </c>
      <c r="B205" s="27" t="s">
        <v>226</v>
      </c>
      <c r="C205" s="28" t="s">
        <v>232</v>
      </c>
      <c r="D205" s="29" t="n">
        <v>71</v>
      </c>
      <c r="E205" s="30" t="n">
        <f aca="false">D205*(0.7375622)</f>
        <v>52.3669162</v>
      </c>
      <c r="F205" s="31" t="n">
        <f aca="false">E205*12</f>
        <v>628.4029944</v>
      </c>
    </row>
    <row r="206" s="20" customFormat="true" ht="15" hidden="false" customHeight="false" outlineLevel="0" collapsed="false">
      <c r="A206" s="26" t="s">
        <v>234</v>
      </c>
      <c r="B206" s="27" t="s">
        <v>70</v>
      </c>
      <c r="C206" s="28" t="s">
        <v>26</v>
      </c>
      <c r="D206" s="29" t="n">
        <v>26</v>
      </c>
      <c r="E206" s="30" t="n">
        <f aca="false">D206*(0.7375622)</f>
        <v>19.1766172</v>
      </c>
      <c r="F206" s="31" t="n">
        <f aca="false">E206*12</f>
        <v>230.1194064</v>
      </c>
    </row>
    <row r="207" s="20" customFormat="true" ht="15" hidden="false" customHeight="false" outlineLevel="0" collapsed="false">
      <c r="A207" s="26" t="s">
        <v>11</v>
      </c>
      <c r="B207" s="27"/>
      <c r="C207" s="28" t="s">
        <v>12</v>
      </c>
      <c r="D207" s="29" t="n">
        <v>20</v>
      </c>
      <c r="E207" s="30" t="n">
        <f aca="false">D207*(0.7375622)</f>
        <v>14.751244</v>
      </c>
      <c r="F207" s="31" t="n">
        <f aca="false">E207*12</f>
        <v>177.014928</v>
      </c>
    </row>
    <row r="208" s="20" customFormat="true" ht="15" hidden="false" customHeight="false" outlineLevel="0" collapsed="false">
      <c r="A208" s="26" t="s">
        <v>235</v>
      </c>
      <c r="B208" s="27"/>
      <c r="C208" s="28" t="s">
        <v>16</v>
      </c>
      <c r="D208" s="29" t="n">
        <v>30</v>
      </c>
      <c r="E208" s="30" t="n">
        <f aca="false">D208*(0.7375622)</f>
        <v>22.126866</v>
      </c>
      <c r="F208" s="31" t="n">
        <f aca="false">E208*12</f>
        <v>265.522392</v>
      </c>
    </row>
    <row r="209" s="20" customFormat="true" ht="15" hidden="false" customHeight="false" outlineLevel="0" collapsed="false">
      <c r="A209" s="26" t="s">
        <v>236</v>
      </c>
      <c r="B209" s="27" t="s">
        <v>237</v>
      </c>
      <c r="C209" s="28" t="s">
        <v>26</v>
      </c>
      <c r="D209" s="29" t="s">
        <v>238</v>
      </c>
      <c r="E209" s="30" t="e">
        <f aca="false">D209*(0.7375622)</f>
        <v>#VALUE!</v>
      </c>
      <c r="F209" s="31" t="e">
        <f aca="false">E209*12</f>
        <v>#VALUE!</v>
      </c>
    </row>
    <row r="210" s="20" customFormat="true" ht="15" hidden="false" customHeight="false" outlineLevel="0" collapsed="false">
      <c r="A210" s="26" t="s">
        <v>239</v>
      </c>
      <c r="B210" s="27"/>
      <c r="C210" s="28" t="s">
        <v>33</v>
      </c>
      <c r="D210" s="29" t="n">
        <v>11</v>
      </c>
      <c r="E210" s="30" t="n">
        <f aca="false">D210*(0.7375622)</f>
        <v>8.1131842</v>
      </c>
      <c r="F210" s="31" t="n">
        <f aca="false">E210*12</f>
        <v>97.3582104</v>
      </c>
    </row>
    <row r="211" s="20" customFormat="true" ht="15" hidden="false" customHeight="false" outlineLevel="0" collapsed="false">
      <c r="A211" s="26" t="s">
        <v>240</v>
      </c>
      <c r="B211" s="27" t="s">
        <v>70</v>
      </c>
      <c r="C211" s="28" t="s">
        <v>66</v>
      </c>
      <c r="D211" s="29" t="n">
        <v>20</v>
      </c>
      <c r="E211" s="30" t="n">
        <f aca="false">D211*(0.7375622)</f>
        <v>14.751244</v>
      </c>
      <c r="F211" s="31" t="n">
        <f aca="false">E211*12</f>
        <v>177.014928</v>
      </c>
    </row>
    <row r="212" s="20" customFormat="true" ht="15" hidden="false" customHeight="false" outlineLevel="0" collapsed="false">
      <c r="A212" s="26" t="s">
        <v>241</v>
      </c>
      <c r="B212" s="27" t="s">
        <v>68</v>
      </c>
      <c r="C212" s="28" t="s">
        <v>33</v>
      </c>
      <c r="D212" s="29" t="n">
        <v>13.5</v>
      </c>
      <c r="E212" s="30" t="n">
        <f aca="false">D212*(0.7375622)</f>
        <v>9.9570897</v>
      </c>
      <c r="F212" s="31" t="n">
        <f aca="false">E212*12</f>
        <v>119.4850764</v>
      </c>
    </row>
    <row r="213" s="20" customFormat="true" ht="15" hidden="false" customHeight="false" outlineLevel="0" collapsed="false">
      <c r="A213" s="26" t="s">
        <v>242</v>
      </c>
      <c r="B213" s="27"/>
      <c r="C213" s="28" t="s">
        <v>33</v>
      </c>
      <c r="D213" s="29" t="n">
        <v>10</v>
      </c>
      <c r="E213" s="30" t="n">
        <f aca="false">D213*(0.7375622)</f>
        <v>7.375622</v>
      </c>
      <c r="F213" s="31" t="n">
        <f aca="false">E213*12</f>
        <v>88.507464</v>
      </c>
    </row>
    <row r="214" s="20" customFormat="true" ht="15" hidden="false" customHeight="false" outlineLevel="0" collapsed="false">
      <c r="A214" s="26" t="s">
        <v>243</v>
      </c>
      <c r="B214" s="27" t="s">
        <v>25</v>
      </c>
      <c r="C214" s="28" t="s">
        <v>26</v>
      </c>
      <c r="D214" s="29" t="s">
        <v>244</v>
      </c>
      <c r="E214" s="30" t="e">
        <f aca="false">D214*(0.7375622)</f>
        <v>#VALUE!</v>
      </c>
      <c r="F214" s="31" t="e">
        <f aca="false">E214*12</f>
        <v>#VALUE!</v>
      </c>
    </row>
    <row r="215" s="20" customFormat="true" ht="15" hidden="false" customHeight="false" outlineLevel="0" collapsed="false">
      <c r="A215" s="26" t="s">
        <v>245</v>
      </c>
      <c r="B215" s="27"/>
      <c r="C215" s="28"/>
      <c r="D215" s="29" t="n">
        <v>25</v>
      </c>
      <c r="E215" s="30" t="n">
        <f aca="false">D215*(0.7375622)</f>
        <v>18.439055</v>
      </c>
      <c r="F215" s="31" t="n">
        <f aca="false">E215*12</f>
        <v>221.26866</v>
      </c>
    </row>
    <row r="216" s="20" customFormat="true" ht="15" hidden="false" customHeight="false" outlineLevel="0" collapsed="false">
      <c r="A216" s="26" t="s">
        <v>246</v>
      </c>
      <c r="B216" s="27"/>
      <c r="C216" s="28" t="s">
        <v>33</v>
      </c>
      <c r="D216" s="29" t="n">
        <v>10</v>
      </c>
      <c r="E216" s="30" t="n">
        <f aca="false">D216*(0.7375622)</f>
        <v>7.375622</v>
      </c>
      <c r="F216" s="31" t="n">
        <f aca="false">E216*12</f>
        <v>88.507464</v>
      </c>
    </row>
    <row r="217" s="20" customFormat="true" ht="15" hidden="false" customHeight="false" outlineLevel="0" collapsed="false">
      <c r="A217" s="26" t="s">
        <v>247</v>
      </c>
      <c r="B217" s="27" t="s">
        <v>70</v>
      </c>
      <c r="C217" s="28" t="s">
        <v>33</v>
      </c>
      <c r="D217" s="29" t="n">
        <v>10</v>
      </c>
      <c r="E217" s="30" t="n">
        <f aca="false">D217*(0.7375622)</f>
        <v>7.375622</v>
      </c>
      <c r="F217" s="31" t="n">
        <f aca="false">E217*12</f>
        <v>88.507464</v>
      </c>
    </row>
    <row r="218" s="20" customFormat="true" ht="15" hidden="false" customHeight="false" outlineLevel="0" collapsed="false">
      <c r="A218" s="26" t="s">
        <v>248</v>
      </c>
      <c r="B218" s="27" t="s">
        <v>153</v>
      </c>
      <c r="C218" s="28" t="s">
        <v>232</v>
      </c>
      <c r="D218" s="29" t="n">
        <v>25</v>
      </c>
      <c r="E218" s="30" t="n">
        <f aca="false">D218*(0.7375622)</f>
        <v>18.439055</v>
      </c>
      <c r="F218" s="31" t="n">
        <f aca="false">E218*12</f>
        <v>221.26866</v>
      </c>
    </row>
    <row r="219" s="20" customFormat="true" ht="15" hidden="false" customHeight="false" outlineLevel="0" collapsed="false">
      <c r="A219" s="26" t="s">
        <v>249</v>
      </c>
      <c r="B219" s="27" t="s">
        <v>70</v>
      </c>
      <c r="C219" s="28" t="s">
        <v>154</v>
      </c>
      <c r="D219" s="29" t="s">
        <v>166</v>
      </c>
      <c r="E219" s="30" t="e">
        <f aca="false">D219*(0.7375622)</f>
        <v>#VALUE!</v>
      </c>
      <c r="F219" s="31" t="e">
        <f aca="false">E219*12</f>
        <v>#VALUE!</v>
      </c>
    </row>
    <row r="220" s="20" customFormat="true" ht="15" hidden="false" customHeight="false" outlineLevel="0" collapsed="false">
      <c r="A220" s="26" t="s">
        <v>201</v>
      </c>
      <c r="B220" s="27" t="s">
        <v>70</v>
      </c>
      <c r="C220" s="28" t="s">
        <v>26</v>
      </c>
      <c r="D220" s="29" t="n">
        <v>15</v>
      </c>
      <c r="E220" s="30" t="n">
        <f aca="false">D220*(0.7375622)</f>
        <v>11.063433</v>
      </c>
      <c r="F220" s="31" t="n">
        <f aca="false">E220*12</f>
        <v>132.761196</v>
      </c>
    </row>
    <row r="221" s="20" customFormat="true" ht="15" hidden="false" customHeight="false" outlineLevel="0" collapsed="false">
      <c r="A221" s="26" t="s">
        <v>250</v>
      </c>
      <c r="B221" s="27" t="s">
        <v>153</v>
      </c>
      <c r="C221" s="28" t="s">
        <v>232</v>
      </c>
      <c r="D221" s="29" t="n">
        <v>20</v>
      </c>
      <c r="E221" s="30" t="n">
        <f aca="false">D221*(0.7375622)</f>
        <v>14.751244</v>
      </c>
      <c r="F221" s="31" t="n">
        <f aca="false">E221*12</f>
        <v>177.014928</v>
      </c>
    </row>
    <row r="222" s="20" customFormat="true" ht="15" hidden="false" customHeight="false" outlineLevel="0" collapsed="false">
      <c r="A222" s="26" t="s">
        <v>251</v>
      </c>
      <c r="B222" s="27" t="s">
        <v>153</v>
      </c>
      <c r="C222" s="28" t="s">
        <v>154</v>
      </c>
      <c r="D222" s="29" t="n">
        <v>15</v>
      </c>
      <c r="E222" s="30" t="n">
        <f aca="false">D222*(0.7375622)</f>
        <v>11.063433</v>
      </c>
      <c r="F222" s="31" t="n">
        <f aca="false">E222*12</f>
        <v>132.761196</v>
      </c>
    </row>
    <row r="223" s="20" customFormat="true" ht="15" hidden="false" customHeight="false" outlineLevel="0" collapsed="false">
      <c r="A223" s="26" t="s">
        <v>252</v>
      </c>
      <c r="B223" s="27" t="s">
        <v>70</v>
      </c>
      <c r="C223" s="28" t="s">
        <v>16</v>
      </c>
      <c r="D223" s="29" t="n">
        <v>42</v>
      </c>
      <c r="E223" s="30" t="n">
        <f aca="false">D223*(0.7375622)</f>
        <v>30.9776124</v>
      </c>
      <c r="F223" s="31" t="n">
        <f aca="false">E223*12</f>
        <v>371.7313488</v>
      </c>
    </row>
    <row r="224" s="20" customFormat="true" ht="15" hidden="false" customHeight="false" outlineLevel="0" collapsed="false">
      <c r="A224" s="26" t="s">
        <v>13</v>
      </c>
      <c r="B224" s="27"/>
      <c r="C224" s="28" t="s">
        <v>14</v>
      </c>
      <c r="D224" s="29" t="n">
        <v>42</v>
      </c>
      <c r="E224" s="30" t="n">
        <f aca="false">D224*(0.7375622)</f>
        <v>30.9776124</v>
      </c>
      <c r="F224" s="31" t="n">
        <f aca="false">E224*12</f>
        <v>371.7313488</v>
      </c>
    </row>
    <row r="225" s="20" customFormat="true" ht="15" hidden="false" customHeight="false" outlineLevel="0" collapsed="false">
      <c r="A225" s="26" t="s">
        <v>253</v>
      </c>
      <c r="B225" s="27"/>
      <c r="C225" s="28" t="s">
        <v>14</v>
      </c>
      <c r="D225" s="29" t="n">
        <v>5</v>
      </c>
      <c r="E225" s="30" t="n">
        <f aca="false">D225*(0.7375622)</f>
        <v>3.687811</v>
      </c>
      <c r="F225" s="31" t="n">
        <f aca="false">E225*12</f>
        <v>44.253732</v>
      </c>
    </row>
    <row r="226" s="20" customFormat="true" ht="15" hidden="false" customHeight="false" outlineLevel="0" collapsed="false">
      <c r="A226" s="26" t="s">
        <v>254</v>
      </c>
      <c r="B226" s="27"/>
      <c r="C226" s="28" t="s">
        <v>135</v>
      </c>
      <c r="D226" s="29" t="n">
        <v>10</v>
      </c>
      <c r="E226" s="30" t="n">
        <f aca="false">D226*(0.7375622)</f>
        <v>7.375622</v>
      </c>
      <c r="F226" s="31" t="n">
        <f aca="false">E226*12</f>
        <v>88.507464</v>
      </c>
    </row>
    <row r="227" s="20" customFormat="true" ht="15" hidden="false" customHeight="false" outlineLevel="0" collapsed="false">
      <c r="A227" s="26" t="s">
        <v>17</v>
      </c>
      <c r="B227" s="27"/>
      <c r="C227" s="28" t="s">
        <v>14</v>
      </c>
      <c r="D227" s="29" t="n">
        <v>42</v>
      </c>
      <c r="E227" s="30" t="n">
        <f aca="false">D227*(0.7375622)</f>
        <v>30.9776124</v>
      </c>
      <c r="F227" s="31" t="n">
        <f aca="false">E227*12</f>
        <v>371.7313488</v>
      </c>
    </row>
    <row r="228" s="20" customFormat="true" ht="15" hidden="false" customHeight="false" outlineLevel="0" collapsed="false">
      <c r="A228" s="26" t="s">
        <v>15</v>
      </c>
      <c r="B228" s="27"/>
      <c r="C228" s="28" t="s">
        <v>16</v>
      </c>
      <c r="D228" s="29" t="n">
        <v>11</v>
      </c>
      <c r="E228" s="30" t="n">
        <f aca="false">D228*(0.7375622)</f>
        <v>8.1131842</v>
      </c>
      <c r="F228" s="31" t="n">
        <f aca="false">E228*12</f>
        <v>97.3582104</v>
      </c>
    </row>
    <row r="229" s="20" customFormat="true" ht="15" hidden="false" customHeight="false" outlineLevel="0" collapsed="false">
      <c r="A229" s="26" t="s">
        <v>255</v>
      </c>
      <c r="B229" s="27"/>
      <c r="C229" s="28" t="s">
        <v>111</v>
      </c>
      <c r="D229" s="29" t="n">
        <v>40</v>
      </c>
      <c r="E229" s="30" t="n">
        <f aca="false">D229*(0.7375622)</f>
        <v>29.502488</v>
      </c>
      <c r="F229" s="31" t="n">
        <f aca="false">E229*12</f>
        <v>354.029856</v>
      </c>
    </row>
    <row r="230" s="20" customFormat="true" ht="15" hidden="false" customHeight="false" outlineLevel="0" collapsed="false">
      <c r="A230" s="26" t="s">
        <v>256</v>
      </c>
      <c r="B230" s="27"/>
      <c r="C230" s="28" t="s">
        <v>111</v>
      </c>
      <c r="D230" s="29" t="n">
        <v>40</v>
      </c>
      <c r="E230" s="30" t="n">
        <f aca="false">D230*(0.7375622)</f>
        <v>29.502488</v>
      </c>
      <c r="F230" s="31" t="n">
        <f aca="false">E230*12</f>
        <v>354.029856</v>
      </c>
    </row>
    <row r="231" s="20" customFormat="true" ht="15" hidden="false" customHeight="false" outlineLevel="0" collapsed="false">
      <c r="A231" s="26" t="s">
        <v>257</v>
      </c>
      <c r="B231" s="27" t="s">
        <v>70</v>
      </c>
      <c r="C231" s="28" t="s">
        <v>33</v>
      </c>
      <c r="D231" s="29" t="n">
        <v>10</v>
      </c>
      <c r="E231" s="30" t="n">
        <f aca="false">D231*(0.7375622)</f>
        <v>7.375622</v>
      </c>
      <c r="F231" s="31" t="n">
        <f aca="false">E231*12</f>
        <v>88.507464</v>
      </c>
    </row>
    <row r="232" s="20" customFormat="true" ht="15" hidden="false" customHeight="false" outlineLevel="0" collapsed="false">
      <c r="A232" s="26" t="s">
        <v>258</v>
      </c>
      <c r="B232" s="27" t="s">
        <v>70</v>
      </c>
      <c r="C232" s="28" t="s">
        <v>33</v>
      </c>
      <c r="D232" s="29" t="n">
        <v>10</v>
      </c>
      <c r="E232" s="30" t="n">
        <f aca="false">D232*(0.7375622)</f>
        <v>7.375622</v>
      </c>
      <c r="F232" s="31" t="n">
        <f aca="false">E232*12</f>
        <v>88.507464</v>
      </c>
    </row>
    <row r="233" s="20" customFormat="true" ht="15" hidden="false" customHeight="false" outlineLevel="0" collapsed="false">
      <c r="A233" s="26" t="s">
        <v>259</v>
      </c>
      <c r="B233" s="27" t="s">
        <v>70</v>
      </c>
      <c r="C233" s="28" t="s">
        <v>33</v>
      </c>
      <c r="D233" s="29" t="n">
        <v>10</v>
      </c>
      <c r="E233" s="30" t="n">
        <f aca="false">D233*(0.7375622)</f>
        <v>7.375622</v>
      </c>
      <c r="F233" s="31" t="n">
        <f aca="false">E233*12</f>
        <v>88.507464</v>
      </c>
    </row>
    <row r="234" s="20" customFormat="true" ht="15" hidden="false" customHeight="false" outlineLevel="0" collapsed="false">
      <c r="A234" s="26" t="s">
        <v>260</v>
      </c>
      <c r="B234" s="27" t="s">
        <v>70</v>
      </c>
      <c r="C234" s="28" t="s">
        <v>33</v>
      </c>
      <c r="D234" s="29" t="n">
        <v>10</v>
      </c>
      <c r="E234" s="30" t="n">
        <f aca="false">D234*(0.7375622)</f>
        <v>7.375622</v>
      </c>
      <c r="F234" s="31" t="n">
        <f aca="false">E234*12</f>
        <v>88.507464</v>
      </c>
    </row>
    <row r="235" s="20" customFormat="true" ht="15" hidden="false" customHeight="false" outlineLevel="0" collapsed="false">
      <c r="A235" s="26" t="s">
        <v>261</v>
      </c>
      <c r="B235" s="27"/>
      <c r="C235" s="28" t="s">
        <v>26</v>
      </c>
      <c r="D235" s="29" t="n">
        <v>23</v>
      </c>
      <c r="E235" s="30" t="n">
        <f aca="false">D235*(0.7375622)</f>
        <v>16.9639306</v>
      </c>
      <c r="F235" s="31" t="n">
        <f aca="false">E235*12</f>
        <v>203.5671672</v>
      </c>
    </row>
    <row r="236" s="20" customFormat="true" ht="15" hidden="false" customHeight="false" outlineLevel="0" collapsed="false">
      <c r="A236" s="26" t="s">
        <v>262</v>
      </c>
      <c r="B236" s="27" t="s">
        <v>70</v>
      </c>
      <c r="C236" s="28" t="s">
        <v>33</v>
      </c>
      <c r="D236" s="29" t="n">
        <v>10</v>
      </c>
      <c r="E236" s="30" t="n">
        <f aca="false">D236*(0.7375622)</f>
        <v>7.375622</v>
      </c>
      <c r="F236" s="31" t="n">
        <f aca="false">E236*12</f>
        <v>88.507464</v>
      </c>
    </row>
    <row r="237" s="20" customFormat="true" ht="15" hidden="false" customHeight="false" outlineLevel="0" collapsed="false">
      <c r="A237" s="26" t="s">
        <v>263</v>
      </c>
      <c r="B237" s="27" t="s">
        <v>153</v>
      </c>
      <c r="C237" s="28" t="s">
        <v>63</v>
      </c>
      <c r="D237" s="29" t="n">
        <v>23.5</v>
      </c>
      <c r="E237" s="30" t="n">
        <f aca="false">D237*(0.7375622)</f>
        <v>17.3327117</v>
      </c>
      <c r="F237" s="31" t="n">
        <f aca="false">E237*12</f>
        <v>207.9925404</v>
      </c>
    </row>
    <row r="238" s="20" customFormat="true" ht="15" hidden="false" customHeight="false" outlineLevel="0" collapsed="false">
      <c r="A238" s="26" t="s">
        <v>264</v>
      </c>
      <c r="B238" s="27"/>
      <c r="C238" s="28" t="s">
        <v>26</v>
      </c>
      <c r="D238" s="29" t="n">
        <v>26</v>
      </c>
      <c r="E238" s="30" t="n">
        <f aca="false">D238*(0.7375622)</f>
        <v>19.1766172</v>
      </c>
      <c r="F238" s="31" t="n">
        <f aca="false">E238*12</f>
        <v>230.1194064</v>
      </c>
    </row>
    <row r="239" s="20" customFormat="true" ht="15" hidden="false" customHeight="false" outlineLevel="0" collapsed="false">
      <c r="A239" s="26" t="s">
        <v>265</v>
      </c>
      <c r="B239" s="27"/>
      <c r="C239" s="28" t="s">
        <v>33</v>
      </c>
      <c r="D239" s="29" t="n">
        <v>9</v>
      </c>
      <c r="E239" s="30" t="n">
        <f aca="false">D239*(0.7375622)</f>
        <v>6.6380598</v>
      </c>
      <c r="F239" s="31" t="n">
        <f aca="false">E239*12</f>
        <v>79.6567176</v>
      </c>
    </row>
    <row r="240" s="20" customFormat="true" ht="15" hidden="false" customHeight="false" outlineLevel="0" collapsed="false">
      <c r="A240" s="26" t="s">
        <v>266</v>
      </c>
      <c r="B240" s="27"/>
      <c r="C240" s="28" t="s">
        <v>100</v>
      </c>
      <c r="D240" s="29" t="n">
        <v>5</v>
      </c>
      <c r="E240" s="30" t="n">
        <f aca="false">D240*(0.7375622)</f>
        <v>3.687811</v>
      </c>
      <c r="F240" s="31" t="n">
        <f aca="false">E240*12</f>
        <v>44.253732</v>
      </c>
    </row>
    <row r="241" s="20" customFormat="true" ht="15" hidden="false" customHeight="false" outlineLevel="0" collapsed="false">
      <c r="A241" s="26" t="s">
        <v>267</v>
      </c>
      <c r="B241" s="27"/>
      <c r="C241" s="28" t="s">
        <v>113</v>
      </c>
      <c r="D241" s="29" t="n">
        <v>5</v>
      </c>
      <c r="E241" s="30" t="n">
        <f aca="false">D241*(0.7375622)</f>
        <v>3.687811</v>
      </c>
      <c r="F241" s="31" t="n">
        <f aca="false">E241*12</f>
        <v>44.253732</v>
      </c>
    </row>
    <row r="242" s="20" customFormat="true" ht="15" hidden="false" customHeight="false" outlineLevel="0" collapsed="false">
      <c r="A242" s="26" t="s">
        <v>268</v>
      </c>
      <c r="B242" s="27"/>
      <c r="C242" s="28" t="s">
        <v>33</v>
      </c>
      <c r="D242" s="29" t="n">
        <v>10</v>
      </c>
      <c r="E242" s="30" t="n">
        <f aca="false">D242*(0.7375622)</f>
        <v>7.375622</v>
      </c>
      <c r="F242" s="31" t="n">
        <f aca="false">E242*12</f>
        <v>88.507464</v>
      </c>
    </row>
    <row r="243" s="20" customFormat="true" ht="15" hidden="false" customHeight="false" outlineLevel="0" collapsed="false">
      <c r="A243" s="26" t="s">
        <v>269</v>
      </c>
      <c r="B243" s="27"/>
      <c r="C243" s="28" t="s">
        <v>33</v>
      </c>
      <c r="D243" s="29" t="n">
        <v>10</v>
      </c>
      <c r="E243" s="30" t="n">
        <f aca="false">D243*(0.7375622)</f>
        <v>7.375622</v>
      </c>
      <c r="F243" s="31" t="n">
        <f aca="false">E243*12</f>
        <v>88.507464</v>
      </c>
    </row>
    <row r="244" s="20" customFormat="true" ht="15" hidden="false" customHeight="false" outlineLevel="0" collapsed="false">
      <c r="A244" s="26" t="s">
        <v>270</v>
      </c>
      <c r="B244" s="27" t="s">
        <v>70</v>
      </c>
      <c r="C244" s="28" t="s">
        <v>33</v>
      </c>
      <c r="D244" s="29" t="n">
        <v>10</v>
      </c>
      <c r="E244" s="30" t="n">
        <f aca="false">D244*(0.7375622)</f>
        <v>7.375622</v>
      </c>
      <c r="F244" s="31" t="n">
        <f aca="false">E244*12</f>
        <v>88.507464</v>
      </c>
    </row>
    <row r="245" s="20" customFormat="true" ht="15" hidden="false" customHeight="false" outlineLevel="0" collapsed="false">
      <c r="A245" s="26" t="s">
        <v>271</v>
      </c>
      <c r="B245" s="27"/>
      <c r="C245" s="28" t="s">
        <v>113</v>
      </c>
      <c r="D245" s="29" t="n">
        <v>23.5</v>
      </c>
      <c r="E245" s="30" t="n">
        <f aca="false">D245*(0.7375622)</f>
        <v>17.3327117</v>
      </c>
      <c r="F245" s="31" t="n">
        <f aca="false">E245*12</f>
        <v>207.9925404</v>
      </c>
    </row>
    <row r="246" s="20" customFormat="true" ht="15" hidden="false" customHeight="false" outlineLevel="0" collapsed="false">
      <c r="A246" s="26" t="s">
        <v>272</v>
      </c>
      <c r="B246" s="27" t="s">
        <v>153</v>
      </c>
      <c r="C246" s="28" t="s">
        <v>33</v>
      </c>
      <c r="D246" s="29" t="s">
        <v>273</v>
      </c>
      <c r="E246" s="30" t="e">
        <f aca="false">D246*(0.7375622)</f>
        <v>#VALUE!</v>
      </c>
      <c r="F246" s="31" t="e">
        <f aca="false">E246*12</f>
        <v>#VALUE!</v>
      </c>
    </row>
    <row r="247" s="20" customFormat="true" ht="15" hidden="false" customHeight="false" outlineLevel="0" collapsed="false">
      <c r="A247" s="26" t="s">
        <v>274</v>
      </c>
      <c r="B247" s="27"/>
      <c r="C247" s="28" t="s">
        <v>275</v>
      </c>
      <c r="D247" s="29" t="n">
        <v>13</v>
      </c>
      <c r="E247" s="30" t="n">
        <f aca="false">D247*(0.7375622)</f>
        <v>9.5883086</v>
      </c>
      <c r="F247" s="31" t="n">
        <f aca="false">E247*12</f>
        <v>115.0597032</v>
      </c>
    </row>
    <row r="248" s="20" customFormat="true" ht="15" hidden="false" customHeight="false" outlineLevel="0" collapsed="false">
      <c r="A248" s="26" t="s">
        <v>276</v>
      </c>
      <c r="B248" s="27"/>
      <c r="C248" s="28" t="s">
        <v>277</v>
      </c>
      <c r="D248" s="29" t="n">
        <v>30</v>
      </c>
      <c r="E248" s="30" t="n">
        <f aca="false">D248*(0.7375622)</f>
        <v>22.126866</v>
      </c>
      <c r="F248" s="31" t="n">
        <f aca="false">E248*12</f>
        <v>265.522392</v>
      </c>
    </row>
    <row r="249" s="20" customFormat="true" ht="15" hidden="false" customHeight="false" outlineLevel="0" collapsed="false">
      <c r="A249" s="26" t="s">
        <v>278</v>
      </c>
      <c r="B249" s="27"/>
      <c r="C249" s="28" t="s">
        <v>279</v>
      </c>
      <c r="D249" s="29" t="n">
        <v>38</v>
      </c>
      <c r="E249" s="30" t="n">
        <f aca="false">D249*(0.7375622)</f>
        <v>28.0273636</v>
      </c>
      <c r="F249" s="31" t="n">
        <f aca="false">E249*12</f>
        <v>336.3283632</v>
      </c>
    </row>
    <row r="250" s="20" customFormat="true" ht="15" hidden="false" customHeight="false" outlineLevel="0" collapsed="false">
      <c r="A250" s="26" t="s">
        <v>280</v>
      </c>
      <c r="B250" s="27" t="s">
        <v>281</v>
      </c>
      <c r="C250" s="28" t="s">
        <v>227</v>
      </c>
      <c r="D250" s="29" t="s">
        <v>282</v>
      </c>
      <c r="E250" s="30" t="e">
        <f aca="false">D250*(0.7375622)</f>
        <v>#VALUE!</v>
      </c>
      <c r="F250" s="31" t="e">
        <f aca="false">E250*12</f>
        <v>#VALUE!</v>
      </c>
    </row>
    <row r="251" s="20" customFormat="true" ht="15" hidden="false" customHeight="false" outlineLevel="0" collapsed="false">
      <c r="A251" s="26" t="s">
        <v>283</v>
      </c>
      <c r="B251" s="27" t="s">
        <v>153</v>
      </c>
      <c r="C251" s="28" t="s">
        <v>208</v>
      </c>
      <c r="D251" s="29" t="n">
        <v>24</v>
      </c>
      <c r="E251" s="30" t="n">
        <f aca="false">D251*(0.7375622)</f>
        <v>17.7014928</v>
      </c>
      <c r="F251" s="31" t="n">
        <f aca="false">E251*12</f>
        <v>212.4179136</v>
      </c>
    </row>
    <row r="252" s="20" customFormat="true" ht="15" hidden="false" customHeight="false" outlineLevel="0" collapsed="false">
      <c r="A252" s="26" t="s">
        <v>284</v>
      </c>
      <c r="B252" s="27" t="s">
        <v>70</v>
      </c>
      <c r="C252" s="28" t="s">
        <v>63</v>
      </c>
      <c r="D252" s="29" t="n">
        <v>18</v>
      </c>
      <c r="E252" s="30" t="n">
        <f aca="false">D252*(0.7375622)</f>
        <v>13.2761196</v>
      </c>
      <c r="F252" s="31" t="n">
        <f aca="false">E252*12</f>
        <v>159.3134352</v>
      </c>
    </row>
    <row r="253" s="20" customFormat="true" ht="15" hidden="false" customHeight="false" outlineLevel="0" collapsed="false">
      <c r="A253" s="26" t="s">
        <v>285</v>
      </c>
      <c r="B253" s="27" t="s">
        <v>237</v>
      </c>
      <c r="C253" s="28" t="s">
        <v>286</v>
      </c>
      <c r="D253" s="29" t="n">
        <v>18</v>
      </c>
      <c r="E253" s="30" t="n">
        <f aca="false">D253*(0.7375622)</f>
        <v>13.2761196</v>
      </c>
      <c r="F253" s="31" t="n">
        <f aca="false">E253*12</f>
        <v>159.3134352</v>
      </c>
    </row>
    <row r="254" s="20" customFormat="true" ht="15" hidden="false" customHeight="false" outlineLevel="0" collapsed="false">
      <c r="A254" s="26" t="s">
        <v>287</v>
      </c>
      <c r="B254" s="27" t="s">
        <v>281</v>
      </c>
      <c r="C254" s="28" t="s">
        <v>26</v>
      </c>
      <c r="D254" s="29" t="n">
        <v>13</v>
      </c>
      <c r="E254" s="30" t="n">
        <f aca="false">D254*(0.7375622)</f>
        <v>9.5883086</v>
      </c>
      <c r="F254" s="31" t="n">
        <f aca="false">E254*12</f>
        <v>115.0597032</v>
      </c>
    </row>
    <row r="255" s="20" customFormat="true" ht="15" hidden="false" customHeight="false" outlineLevel="0" collapsed="false">
      <c r="A255" s="26" t="s">
        <v>288</v>
      </c>
      <c r="B255" s="27"/>
      <c r="C255" s="28" t="s">
        <v>66</v>
      </c>
      <c r="D255" s="29" t="n">
        <v>25</v>
      </c>
      <c r="E255" s="30" t="n">
        <f aca="false">D255*(0.7375622)</f>
        <v>18.439055</v>
      </c>
      <c r="F255" s="31" t="n">
        <f aca="false">E255*12</f>
        <v>221.26866</v>
      </c>
    </row>
    <row r="256" s="20" customFormat="true" ht="15" hidden="false" customHeight="false" outlineLevel="0" collapsed="false">
      <c r="A256" s="26" t="s">
        <v>289</v>
      </c>
      <c r="B256" s="27" t="s">
        <v>25</v>
      </c>
      <c r="C256" s="28" t="s">
        <v>26</v>
      </c>
      <c r="D256" s="29" t="n">
        <v>20</v>
      </c>
      <c r="E256" s="30" t="n">
        <f aca="false">D256*(0.7375622)</f>
        <v>14.751244</v>
      </c>
      <c r="F256" s="31" t="n">
        <f aca="false">E256*12</f>
        <v>177.014928</v>
      </c>
    </row>
    <row r="257" s="20" customFormat="true" ht="15" hidden="false" customHeight="false" outlineLevel="0" collapsed="false">
      <c r="A257" s="26" t="s">
        <v>290</v>
      </c>
      <c r="B257" s="27" t="s">
        <v>70</v>
      </c>
      <c r="C257" s="28" t="s">
        <v>33</v>
      </c>
      <c r="D257" s="29" t="n">
        <v>13</v>
      </c>
      <c r="E257" s="30" t="n">
        <f aca="false">D257*(0.7375622)</f>
        <v>9.5883086</v>
      </c>
      <c r="F257" s="31" t="n">
        <f aca="false">E257*12</f>
        <v>115.0597032</v>
      </c>
    </row>
    <row r="258" s="20" customFormat="true" ht="15" hidden="false" customHeight="false" outlineLevel="0" collapsed="false">
      <c r="A258" s="26" t="s">
        <v>291</v>
      </c>
      <c r="B258" s="27" t="s">
        <v>70</v>
      </c>
      <c r="C258" s="28" t="s">
        <v>33</v>
      </c>
      <c r="D258" s="29" t="n">
        <v>2.5</v>
      </c>
      <c r="E258" s="30" t="n">
        <f aca="false">D258*(0.7375622)</f>
        <v>1.8439055</v>
      </c>
      <c r="F258" s="31" t="n">
        <f aca="false">E258*12</f>
        <v>22.126866</v>
      </c>
    </row>
    <row r="259" s="20" customFormat="true" ht="15" hidden="false" customHeight="false" outlineLevel="0" collapsed="false">
      <c r="A259" s="26" t="s">
        <v>292</v>
      </c>
      <c r="B259" s="27" t="s">
        <v>153</v>
      </c>
      <c r="C259" s="28" t="s">
        <v>113</v>
      </c>
      <c r="D259" s="29"/>
      <c r="E259" s="30" t="n">
        <f aca="false">D259*(0.7375622)</f>
        <v>0</v>
      </c>
      <c r="F259" s="31" t="n">
        <f aca="false">E259*12</f>
        <v>0</v>
      </c>
    </row>
    <row r="260" s="20" customFormat="true" ht="15" hidden="false" customHeight="false" outlineLevel="0" collapsed="false">
      <c r="A260" s="26" t="s">
        <v>293</v>
      </c>
      <c r="B260" s="27"/>
      <c r="C260" s="28" t="s">
        <v>113</v>
      </c>
      <c r="D260" s="29" t="n">
        <v>10</v>
      </c>
      <c r="E260" s="30" t="n">
        <f aca="false">D260*(0.7375622)</f>
        <v>7.375622</v>
      </c>
      <c r="F260" s="31" t="n">
        <f aca="false">E260*12</f>
        <v>88.507464</v>
      </c>
    </row>
    <row r="261" s="20" customFormat="true" ht="15" hidden="false" customHeight="false" outlineLevel="0" collapsed="false">
      <c r="A261" s="26" t="s">
        <v>294</v>
      </c>
      <c r="B261" s="27" t="s">
        <v>153</v>
      </c>
      <c r="C261" s="28" t="s">
        <v>154</v>
      </c>
      <c r="D261" s="29" t="n">
        <v>15</v>
      </c>
      <c r="E261" s="30" t="n">
        <f aca="false">D261*(0.7375622)</f>
        <v>11.063433</v>
      </c>
      <c r="F261" s="31" t="n">
        <f aca="false">E261*12</f>
        <v>132.761196</v>
      </c>
    </row>
    <row r="262" s="20" customFormat="true" ht="15" hidden="false" customHeight="false" outlineLevel="0" collapsed="false">
      <c r="A262" s="26" t="s">
        <v>295</v>
      </c>
      <c r="B262" s="27"/>
      <c r="C262" s="28" t="s">
        <v>33</v>
      </c>
      <c r="D262" s="29" t="s">
        <v>121</v>
      </c>
      <c r="E262" s="30" t="e">
        <f aca="false">D262*(0.7375622)</f>
        <v>#VALUE!</v>
      </c>
      <c r="F262" s="31" t="e">
        <f aca="false">E262*12</f>
        <v>#VALUE!</v>
      </c>
    </row>
    <row r="263" s="20" customFormat="true" ht="15" hidden="false" customHeight="false" outlineLevel="0" collapsed="false">
      <c r="A263" s="26" t="s">
        <v>296</v>
      </c>
      <c r="B263" s="27"/>
      <c r="C263" s="28" t="s">
        <v>33</v>
      </c>
      <c r="D263" s="29" t="n">
        <v>10</v>
      </c>
      <c r="E263" s="30" t="n">
        <f aca="false">D263*(0.7375622)</f>
        <v>7.375622</v>
      </c>
      <c r="F263" s="31" t="n">
        <f aca="false">E263*12</f>
        <v>88.507464</v>
      </c>
    </row>
    <row r="264" s="20" customFormat="true" ht="15" hidden="false" customHeight="false" outlineLevel="0" collapsed="false">
      <c r="A264" s="26" t="s">
        <v>297</v>
      </c>
      <c r="B264" s="27"/>
      <c r="C264" s="28" t="s">
        <v>100</v>
      </c>
      <c r="D264" s="29" t="s">
        <v>298</v>
      </c>
      <c r="E264" s="30" t="e">
        <f aca="false">D264*(0.7375622)</f>
        <v>#VALUE!</v>
      </c>
      <c r="F264" s="31" t="e">
        <f aca="false">E264*12</f>
        <v>#VALUE!</v>
      </c>
    </row>
    <row r="265" s="20" customFormat="true" ht="15" hidden="false" customHeight="false" outlineLevel="0" collapsed="false">
      <c r="A265" s="26" t="s">
        <v>299</v>
      </c>
      <c r="B265" s="27"/>
      <c r="C265" s="28" t="s">
        <v>100</v>
      </c>
      <c r="D265" s="29" t="s">
        <v>298</v>
      </c>
      <c r="E265" s="30" t="e">
        <f aca="false">D265*(0.7375622)</f>
        <v>#VALUE!</v>
      </c>
      <c r="F265" s="31" t="e">
        <f aca="false">E265*12</f>
        <v>#VALUE!</v>
      </c>
    </row>
    <row r="266" s="20" customFormat="true" ht="15" hidden="false" customHeight="false" outlineLevel="0" collapsed="false">
      <c r="A266" s="26" t="s">
        <v>300</v>
      </c>
      <c r="B266" s="27" t="s">
        <v>70</v>
      </c>
      <c r="C266" s="28" t="s">
        <v>100</v>
      </c>
      <c r="D266" s="29" t="s">
        <v>273</v>
      </c>
      <c r="E266" s="30" t="e">
        <f aca="false">D266*(0.7375622)</f>
        <v>#VALUE!</v>
      </c>
      <c r="F266" s="31" t="e">
        <f aca="false">E266*12</f>
        <v>#VALUE!</v>
      </c>
    </row>
    <row r="267" s="20" customFormat="true" ht="15" hidden="false" customHeight="false" outlineLevel="0" collapsed="false">
      <c r="A267" s="26" t="s">
        <v>301</v>
      </c>
      <c r="B267" s="27"/>
      <c r="C267" s="28" t="s">
        <v>100</v>
      </c>
      <c r="D267" s="29" t="s">
        <v>298</v>
      </c>
      <c r="E267" s="30" t="e">
        <f aca="false">D267*(0.7375622)</f>
        <v>#VALUE!</v>
      </c>
      <c r="F267" s="31" t="e">
        <f aca="false">E267*12</f>
        <v>#VALUE!</v>
      </c>
    </row>
    <row r="268" s="20" customFormat="true" ht="15" hidden="false" customHeight="false" outlineLevel="0" collapsed="false">
      <c r="A268" s="26" t="s">
        <v>302</v>
      </c>
      <c r="B268" s="27"/>
      <c r="C268" s="28" t="s">
        <v>100</v>
      </c>
      <c r="D268" s="29" t="s">
        <v>303</v>
      </c>
      <c r="E268" s="30" t="e">
        <f aca="false">D268*(0.7375622)</f>
        <v>#VALUE!</v>
      </c>
      <c r="F268" s="31" t="e">
        <f aca="false">E268*12</f>
        <v>#VALUE!</v>
      </c>
    </row>
    <row r="269" s="20" customFormat="true" ht="15" hidden="false" customHeight="false" outlineLevel="0" collapsed="false">
      <c r="A269" s="7"/>
      <c r="B269" s="8"/>
      <c r="C269" s="9"/>
      <c r="D269" s="55"/>
      <c r="E269" s="10"/>
      <c r="F269" s="11"/>
    </row>
    <row r="270" s="20" customFormat="true" ht="15" hidden="false" customHeight="false" outlineLevel="0" collapsed="false">
      <c r="A270" s="7"/>
      <c r="B270" s="8"/>
      <c r="C270" s="9"/>
      <c r="D270" s="55"/>
      <c r="E270" s="10"/>
      <c r="F270" s="11"/>
    </row>
    <row r="271" s="20" customFormat="true" ht="15.75" hidden="false" customHeight="false" outlineLevel="0" collapsed="false">
      <c r="A271" s="56" t="s">
        <v>304</v>
      </c>
      <c r="B271" s="57"/>
      <c r="C271" s="58"/>
      <c r="D271" s="58"/>
      <c r="E271" s="59"/>
      <c r="F271" s="60"/>
    </row>
    <row r="272" s="20" customFormat="true" ht="15.75" hidden="false" customHeight="false" outlineLevel="0" collapsed="false">
      <c r="A272" s="56"/>
      <c r="B272" s="57" t="s">
        <v>305</v>
      </c>
      <c r="C272" s="58"/>
      <c r="D272" s="58"/>
      <c r="E272" s="59"/>
      <c r="F272" s="60"/>
    </row>
    <row r="273" s="20" customFormat="true" ht="15" hidden="false" customHeight="false" outlineLevel="0" collapsed="false">
      <c r="A273" s="26"/>
      <c r="B273" s="27"/>
      <c r="C273" s="28"/>
      <c r="D273" s="28"/>
      <c r="E273" s="30"/>
      <c r="F273" s="31"/>
    </row>
    <row r="274" s="20" customFormat="true" ht="15" hidden="false" customHeight="false" outlineLevel="0" collapsed="false">
      <c r="A274" s="49" t="s">
        <v>306</v>
      </c>
      <c r="B274" s="27" t="s">
        <v>307</v>
      </c>
      <c r="C274" s="28"/>
      <c r="D274" s="28"/>
      <c r="E274" s="30"/>
      <c r="F274" s="31"/>
    </row>
    <row r="275" s="66" customFormat="true" ht="11.25" hidden="false" customHeight="false" outlineLevel="0" collapsed="false">
      <c r="A275" s="61"/>
      <c r="B275" s="62"/>
      <c r="C275" s="63"/>
      <c r="D275" s="63"/>
      <c r="E275" s="64"/>
      <c r="F275" s="65"/>
    </row>
    <row r="276" s="20" customFormat="true" ht="15" hidden="false" customHeight="false" outlineLevel="0" collapsed="false">
      <c r="A276" s="26" t="s">
        <v>308</v>
      </c>
      <c r="B276" s="27" t="s">
        <v>309</v>
      </c>
      <c r="C276" s="28"/>
      <c r="D276" s="28"/>
      <c r="E276" s="30"/>
      <c r="F276" s="31"/>
    </row>
    <row r="277" s="20" customFormat="true" ht="15" hidden="false" customHeight="false" outlineLevel="0" collapsed="false">
      <c r="A277" s="26"/>
      <c r="B277" s="27"/>
      <c r="C277" s="28"/>
      <c r="D277" s="28"/>
      <c r="E277" s="30"/>
      <c r="F277" s="31"/>
    </row>
    <row r="278" s="20" customFormat="true" ht="15" hidden="false" customHeight="false" outlineLevel="0" collapsed="false">
      <c r="A278" s="26" t="s">
        <v>310</v>
      </c>
      <c r="B278" s="27" t="s">
        <v>311</v>
      </c>
      <c r="C278" s="28"/>
      <c r="D278" s="28"/>
      <c r="E278" s="30"/>
      <c r="F278" s="31"/>
    </row>
    <row r="279" s="20" customFormat="true" ht="15" hidden="false" customHeight="false" outlineLevel="0" collapsed="false">
      <c r="A279" s="26" t="s">
        <v>312</v>
      </c>
      <c r="B279" s="67"/>
      <c r="C279" s="28"/>
      <c r="D279" s="28"/>
      <c r="E279" s="30"/>
      <c r="F279" s="31"/>
    </row>
    <row r="280" s="20" customFormat="true" ht="15" hidden="false" customHeight="false" outlineLevel="0" collapsed="false">
      <c r="A280" s="26"/>
      <c r="B280" s="27"/>
      <c r="C280" s="28"/>
      <c r="D280" s="28"/>
      <c r="E280" s="30"/>
      <c r="F280" s="31"/>
    </row>
    <row r="281" s="20" customFormat="true" ht="15" hidden="false" customHeight="false" outlineLevel="0" collapsed="false">
      <c r="A281" s="26" t="s">
        <v>313</v>
      </c>
      <c r="B281" s="27" t="s">
        <v>314</v>
      </c>
      <c r="C281" s="28"/>
      <c r="D281" s="28"/>
      <c r="E281" s="30"/>
      <c r="F281" s="31"/>
    </row>
    <row r="282" s="20" customFormat="true" ht="15" hidden="false" customHeight="false" outlineLevel="0" collapsed="false">
      <c r="A282" s="26"/>
      <c r="B282" s="67"/>
      <c r="C282" s="28"/>
      <c r="D282" s="28"/>
      <c r="E282" s="30"/>
      <c r="F282" s="31"/>
    </row>
    <row r="283" s="20" customFormat="true" ht="15" hidden="false" customHeight="false" outlineLevel="0" collapsed="false">
      <c r="A283" s="26" t="s">
        <v>315</v>
      </c>
      <c r="B283" s="27" t="s">
        <v>316</v>
      </c>
      <c r="C283" s="28"/>
      <c r="D283" s="28"/>
      <c r="E283" s="30"/>
      <c r="F283" s="31"/>
    </row>
    <row r="284" s="20" customFormat="true" ht="15" hidden="false" customHeight="false" outlineLevel="0" collapsed="false">
      <c r="A284" s="26"/>
      <c r="B284" s="27"/>
      <c r="C284" s="28"/>
      <c r="D284" s="28"/>
      <c r="E284" s="30"/>
      <c r="F284" s="31"/>
    </row>
    <row r="285" s="20" customFormat="true" ht="15" hidden="false" customHeight="false" outlineLevel="0" collapsed="false">
      <c r="A285" s="26" t="s">
        <v>317</v>
      </c>
      <c r="B285" s="27" t="s">
        <v>318</v>
      </c>
      <c r="C285" s="28"/>
      <c r="D285" s="28"/>
      <c r="E285" s="30"/>
      <c r="F285" s="31"/>
    </row>
    <row r="286" s="20" customFormat="true" ht="15" hidden="false" customHeight="false" outlineLevel="0" collapsed="false">
      <c r="A286" s="26"/>
      <c r="B286" s="27"/>
      <c r="C286" s="28"/>
      <c r="D286" s="28"/>
      <c r="E286" s="30"/>
      <c r="F286" s="31"/>
    </row>
    <row r="287" s="20" customFormat="true" ht="15" hidden="false" customHeight="false" outlineLevel="0" collapsed="false">
      <c r="A287" s="26" t="s">
        <v>319</v>
      </c>
      <c r="B287" s="27" t="s">
        <v>320</v>
      </c>
      <c r="C287" s="28"/>
      <c r="D287" s="28"/>
      <c r="E287" s="30"/>
      <c r="F287" s="31"/>
    </row>
    <row r="288" s="20" customFormat="true" ht="15" hidden="false" customHeight="false" outlineLevel="0" collapsed="false">
      <c r="A288" s="26" t="s">
        <v>321</v>
      </c>
      <c r="B288" s="27"/>
      <c r="C288" s="28"/>
      <c r="D288" s="28"/>
      <c r="E288" s="30"/>
      <c r="F288" s="31"/>
    </row>
    <row r="289" s="20" customFormat="true" ht="15" hidden="false" customHeight="false" outlineLevel="0" collapsed="false">
      <c r="A289" s="26" t="s">
        <v>322</v>
      </c>
      <c r="B289" s="27"/>
      <c r="C289" s="28"/>
      <c r="D289" s="28"/>
      <c r="E289" s="30"/>
      <c r="F289" s="31"/>
    </row>
    <row r="290" s="20" customFormat="true" ht="15" hidden="false" customHeight="false" outlineLevel="0" collapsed="false">
      <c r="A290" s="26"/>
      <c r="B290" s="27" t="s">
        <v>323</v>
      </c>
      <c r="C290" s="28"/>
      <c r="D290" s="28"/>
      <c r="E290" s="30"/>
      <c r="F290" s="31"/>
    </row>
    <row r="291" s="20" customFormat="true" ht="15" hidden="false" customHeight="false" outlineLevel="0" collapsed="false">
      <c r="A291" s="26" t="s">
        <v>324</v>
      </c>
      <c r="B291" s="27"/>
      <c r="C291" s="28"/>
      <c r="D291" s="28"/>
      <c r="E291" s="30"/>
      <c r="F291" s="31"/>
    </row>
    <row r="292" s="20" customFormat="true" ht="15" hidden="false" customHeight="false" outlineLevel="0" collapsed="false">
      <c r="A292" s="26" t="s">
        <v>325</v>
      </c>
      <c r="B292" s="27"/>
      <c r="C292" s="28"/>
      <c r="D292" s="28"/>
      <c r="E292" s="30"/>
      <c r="F292" s="31"/>
    </row>
    <row r="293" s="20" customFormat="true" ht="15" hidden="false" customHeight="false" outlineLevel="0" collapsed="false">
      <c r="A293" s="26" t="s">
        <v>326</v>
      </c>
      <c r="B293" s="27"/>
      <c r="C293" s="28"/>
      <c r="D293" s="28"/>
      <c r="E293" s="30"/>
      <c r="F293" s="31"/>
    </row>
    <row r="294" s="20" customFormat="true" ht="15" hidden="false" customHeight="false" outlineLevel="0" collapsed="false">
      <c r="A294" s="26" t="s">
        <v>327</v>
      </c>
      <c r="B294" s="27"/>
      <c r="C294" s="28"/>
      <c r="D294" s="28"/>
      <c r="E294" s="30"/>
      <c r="F294" s="31"/>
    </row>
    <row r="295" s="20" customFormat="true" ht="15" hidden="false" customHeight="false" outlineLevel="0" collapsed="false">
      <c r="A295" s="26"/>
      <c r="B295" s="27"/>
      <c r="C295" s="28"/>
      <c r="D295" s="28"/>
      <c r="E295" s="30"/>
      <c r="F295" s="31"/>
    </row>
    <row r="296" s="20" customFormat="true" ht="15" hidden="false" customHeight="false" outlineLevel="0" collapsed="false">
      <c r="A296" s="26" t="s">
        <v>328</v>
      </c>
      <c r="B296" s="27" t="s">
        <v>329</v>
      </c>
      <c r="C296" s="28"/>
      <c r="D296" s="28"/>
      <c r="E296" s="30"/>
      <c r="F296" s="31"/>
    </row>
    <row r="297" s="20" customFormat="true" ht="15" hidden="false" customHeight="false" outlineLevel="0" collapsed="false">
      <c r="A297" s="26" t="s">
        <v>330</v>
      </c>
      <c r="B297" s="27"/>
      <c r="C297" s="28"/>
      <c r="D297" s="28"/>
      <c r="E297" s="30"/>
      <c r="F297" s="31"/>
    </row>
    <row r="298" s="20" customFormat="true" ht="15" hidden="false" customHeight="false" outlineLevel="0" collapsed="false">
      <c r="A298" s="26" t="s">
        <v>331</v>
      </c>
      <c r="B298" s="27"/>
      <c r="C298" s="28"/>
      <c r="D298" s="28"/>
      <c r="E298" s="30"/>
      <c r="F298" s="31"/>
    </row>
    <row r="299" s="20" customFormat="true" ht="15" hidden="false" customHeight="false" outlineLevel="0" collapsed="false">
      <c r="A299" s="26"/>
      <c r="B299" s="27"/>
      <c r="C299" s="28"/>
      <c r="D299" s="28"/>
      <c r="E299" s="30"/>
      <c r="F299" s="31"/>
    </row>
    <row r="300" s="20" customFormat="true" ht="15" hidden="false" customHeight="false" outlineLevel="0" collapsed="false">
      <c r="A300" s="26" t="s">
        <v>332</v>
      </c>
      <c r="B300" s="27" t="s">
        <v>333</v>
      </c>
      <c r="C300" s="28"/>
      <c r="D300" s="28"/>
      <c r="E300" s="30"/>
      <c r="F300" s="31"/>
    </row>
    <row r="301" s="20" customFormat="true" ht="15" hidden="false" customHeight="false" outlineLevel="0" collapsed="false">
      <c r="A301" s="26" t="s">
        <v>334</v>
      </c>
      <c r="B301" s="27"/>
      <c r="C301" s="28"/>
      <c r="D301" s="28"/>
      <c r="E301" s="30"/>
      <c r="F301" s="31"/>
    </row>
    <row r="302" s="20" customFormat="true" ht="15" hidden="false" customHeight="false" outlineLevel="0" collapsed="false">
      <c r="A302" s="26"/>
      <c r="B302" s="27"/>
      <c r="C302" s="28"/>
      <c r="D302" s="28"/>
      <c r="E302" s="30"/>
      <c r="F302" s="31"/>
    </row>
    <row r="303" s="20" customFormat="true" ht="15" hidden="false" customHeight="false" outlineLevel="0" collapsed="false">
      <c r="A303" s="26" t="s">
        <v>335</v>
      </c>
      <c r="B303" s="27" t="s">
        <v>336</v>
      </c>
      <c r="C303" s="28"/>
      <c r="D303" s="28"/>
      <c r="E303" s="30"/>
      <c r="F303" s="31"/>
    </row>
    <row r="304" s="20" customFormat="true" ht="15" hidden="false" customHeight="false" outlineLevel="0" collapsed="false">
      <c r="A304" s="26" t="s">
        <v>337</v>
      </c>
      <c r="B304" s="27"/>
      <c r="C304" s="28"/>
      <c r="D304" s="28"/>
      <c r="E304" s="30"/>
      <c r="F304" s="31"/>
    </row>
    <row r="305" s="20" customFormat="true" ht="15.75" hidden="false" customHeight="false" outlineLevel="0" collapsed="false">
      <c r="A305" s="68" t="s">
        <v>338</v>
      </c>
      <c r="B305" s="69"/>
      <c r="C305" s="70"/>
      <c r="D305" s="70"/>
      <c r="E305" s="71"/>
      <c r="F305" s="72"/>
    </row>
    <row r="306" s="20" customFormat="true" ht="15.75" hidden="false" customHeight="false" outlineLevel="0" collapsed="false">
      <c r="B306" s="46"/>
      <c r="C306" s="46"/>
      <c r="D306" s="46"/>
      <c r="E306" s="73"/>
      <c r="F306" s="74"/>
    </row>
    <row r="307" s="20" customFormat="true" ht="15" hidden="false" customHeight="false" outlineLevel="0" collapsed="false">
      <c r="B307" s="46"/>
      <c r="C307" s="46"/>
      <c r="D307" s="46"/>
      <c r="E307" s="73"/>
      <c r="F307" s="74"/>
    </row>
    <row r="308" s="20" customFormat="true" ht="15" hidden="false" customHeight="false" outlineLevel="0" collapsed="false">
      <c r="B308" s="46"/>
      <c r="C308" s="46"/>
      <c r="D308" s="46"/>
      <c r="E308" s="73"/>
      <c r="F308" s="74"/>
    </row>
    <row r="309" s="20" customFormat="true" ht="15" hidden="false" customHeight="false" outlineLevel="0" collapsed="false">
      <c r="B309" s="46"/>
      <c r="C309" s="46"/>
      <c r="D309" s="46"/>
      <c r="E309" s="73"/>
      <c r="F309" s="74"/>
    </row>
    <row r="310" s="20" customFormat="true" ht="15" hidden="false" customHeight="false" outlineLevel="0" collapsed="false">
      <c r="B310" s="46"/>
      <c r="C310" s="46"/>
      <c r="D310" s="46"/>
      <c r="E310" s="73"/>
      <c r="F310" s="74"/>
    </row>
    <row r="311" s="20" customFormat="true" ht="15" hidden="false" customHeight="false" outlineLevel="0" collapsed="false">
      <c r="B311" s="46"/>
      <c r="C311" s="46"/>
      <c r="D311" s="46"/>
      <c r="E311" s="73"/>
      <c r="F311" s="74"/>
    </row>
    <row r="312" s="20" customFormat="true" ht="15" hidden="false" customHeight="false" outlineLevel="0" collapsed="false">
      <c r="B312" s="46"/>
      <c r="C312" s="46"/>
      <c r="D312" s="46"/>
      <c r="E312" s="73"/>
      <c r="F312" s="74"/>
    </row>
    <row r="313" s="20" customFormat="true" ht="15" hidden="false" customHeight="false" outlineLevel="0" collapsed="false">
      <c r="B313" s="46"/>
      <c r="C313" s="46"/>
      <c r="D313" s="46"/>
      <c r="E313" s="73"/>
      <c r="F313" s="74"/>
    </row>
    <row r="314" s="20" customFormat="true" ht="15" hidden="false" customHeight="false" outlineLevel="0" collapsed="false">
      <c r="B314" s="46"/>
      <c r="C314" s="46"/>
      <c r="D314" s="46"/>
      <c r="E314" s="73"/>
      <c r="F314" s="74"/>
    </row>
    <row r="315" s="20" customFormat="true" ht="15" hidden="false" customHeight="false" outlineLevel="0" collapsed="false">
      <c r="B315" s="46"/>
      <c r="C315" s="46"/>
      <c r="D315" s="46"/>
      <c r="E315" s="73"/>
      <c r="F315" s="74"/>
    </row>
    <row r="316" s="20" customFormat="true" ht="15" hidden="false" customHeight="false" outlineLevel="0" collapsed="false">
      <c r="B316" s="46"/>
      <c r="C316" s="46"/>
      <c r="D316" s="46"/>
      <c r="E316" s="73"/>
      <c r="F316" s="74"/>
    </row>
    <row r="317" s="20" customFormat="true" ht="15" hidden="false" customHeight="false" outlineLevel="0" collapsed="false">
      <c r="B317" s="46"/>
      <c r="C317" s="46"/>
      <c r="D317" s="46"/>
      <c r="E317" s="73"/>
      <c r="F317" s="74"/>
    </row>
    <row r="318" s="20" customFormat="true" ht="15" hidden="false" customHeight="false" outlineLevel="0" collapsed="false">
      <c r="B318" s="46"/>
      <c r="C318" s="46"/>
      <c r="D318" s="46"/>
      <c r="E318" s="73"/>
      <c r="F318" s="74"/>
    </row>
    <row r="319" s="20" customFormat="true" ht="15" hidden="false" customHeight="false" outlineLevel="0" collapsed="false">
      <c r="B319" s="46"/>
      <c r="C319" s="46"/>
      <c r="D319" s="46"/>
      <c r="E319" s="73"/>
      <c r="F319" s="74"/>
    </row>
    <row r="320" s="20" customFormat="true" ht="15" hidden="false" customHeight="false" outlineLevel="0" collapsed="false">
      <c r="B320" s="46"/>
      <c r="C320" s="46"/>
      <c r="D320" s="46"/>
      <c r="E320" s="73"/>
      <c r="F320" s="74"/>
    </row>
    <row r="321" s="20" customFormat="true" ht="15" hidden="false" customHeight="false" outlineLevel="0" collapsed="false">
      <c r="B321" s="46"/>
      <c r="C321" s="46"/>
      <c r="D321" s="46"/>
      <c r="E321" s="73"/>
      <c r="F321" s="74"/>
    </row>
    <row r="322" s="20" customFormat="true" ht="15" hidden="false" customHeight="false" outlineLevel="0" collapsed="false">
      <c r="B322" s="46"/>
      <c r="C322" s="46"/>
      <c r="D322" s="46"/>
      <c r="E322" s="73"/>
      <c r="F322" s="74"/>
    </row>
    <row r="323" s="20" customFormat="true" ht="15" hidden="false" customHeight="false" outlineLevel="0" collapsed="false">
      <c r="B323" s="46"/>
      <c r="C323" s="46"/>
      <c r="D323" s="46"/>
      <c r="E323" s="73"/>
      <c r="F323" s="74"/>
    </row>
    <row r="324" s="20" customFormat="true" ht="15" hidden="false" customHeight="false" outlineLevel="0" collapsed="false">
      <c r="B324" s="46"/>
      <c r="C324" s="46"/>
      <c r="D324" s="46"/>
      <c r="E324" s="73"/>
      <c r="F324" s="74"/>
    </row>
    <row r="325" s="20" customFormat="true" ht="15" hidden="false" customHeight="false" outlineLevel="0" collapsed="false">
      <c r="B325" s="46"/>
      <c r="C325" s="46"/>
      <c r="D325" s="46"/>
      <c r="E325" s="73"/>
      <c r="F325" s="74"/>
    </row>
    <row r="326" s="20" customFormat="true" ht="15" hidden="false" customHeight="false" outlineLevel="0" collapsed="false">
      <c r="B326" s="46"/>
      <c r="C326" s="46"/>
      <c r="D326" s="46"/>
      <c r="E326" s="73"/>
      <c r="F326" s="74"/>
    </row>
    <row r="327" s="20" customFormat="true" ht="15" hidden="false" customHeight="false" outlineLevel="0" collapsed="false">
      <c r="B327" s="46"/>
      <c r="C327" s="46"/>
      <c r="D327" s="46"/>
      <c r="E327" s="73"/>
      <c r="F327" s="74"/>
    </row>
    <row r="328" s="20" customFormat="true" ht="15" hidden="false" customHeight="false" outlineLevel="0" collapsed="false">
      <c r="B328" s="46"/>
      <c r="C328" s="46"/>
      <c r="D328" s="46"/>
      <c r="E328" s="73"/>
      <c r="F328" s="74"/>
    </row>
    <row r="329" s="20" customFormat="true" ht="15" hidden="false" customHeight="false" outlineLevel="0" collapsed="false">
      <c r="B329" s="46"/>
      <c r="C329" s="46"/>
      <c r="D329" s="46"/>
      <c r="E329" s="73"/>
      <c r="F329" s="74"/>
    </row>
    <row r="330" s="20" customFormat="true" ht="15" hidden="false" customHeight="false" outlineLevel="0" collapsed="false">
      <c r="B330" s="46"/>
      <c r="C330" s="46"/>
      <c r="D330" s="46"/>
      <c r="E330" s="73"/>
      <c r="F330" s="74"/>
    </row>
    <row r="331" s="20" customFormat="true" ht="15" hidden="false" customHeight="false" outlineLevel="0" collapsed="false">
      <c r="B331" s="46"/>
      <c r="C331" s="46"/>
      <c r="D331" s="46"/>
      <c r="E331" s="73"/>
      <c r="F331" s="74"/>
    </row>
    <row r="332" s="20" customFormat="true" ht="15" hidden="false" customHeight="false" outlineLevel="0" collapsed="false">
      <c r="B332" s="46"/>
      <c r="C332" s="46"/>
      <c r="D332" s="46"/>
      <c r="E332" s="73"/>
      <c r="F332" s="74"/>
    </row>
    <row r="333" s="20" customFormat="true" ht="15" hidden="false" customHeight="false" outlineLevel="0" collapsed="false">
      <c r="B333" s="46"/>
      <c r="C333" s="46"/>
      <c r="D333" s="46"/>
      <c r="E333" s="73"/>
      <c r="F333" s="74"/>
    </row>
    <row r="334" s="20" customFormat="true" ht="15" hidden="false" customHeight="false" outlineLevel="0" collapsed="false">
      <c r="B334" s="46"/>
      <c r="C334" s="46"/>
      <c r="D334" s="46"/>
      <c r="E334" s="73"/>
      <c r="F334" s="74"/>
    </row>
    <row r="335" s="20" customFormat="true" ht="15" hidden="false" customHeight="false" outlineLevel="0" collapsed="false">
      <c r="B335" s="46"/>
      <c r="C335" s="46"/>
      <c r="D335" s="46"/>
      <c r="E335" s="73"/>
      <c r="F335" s="74"/>
    </row>
    <row r="336" s="20" customFormat="true" ht="15" hidden="false" customHeight="false" outlineLevel="0" collapsed="false">
      <c r="B336" s="46"/>
      <c r="C336" s="46"/>
      <c r="D336" s="46"/>
      <c r="E336" s="73"/>
      <c r="F336" s="74"/>
    </row>
    <row r="337" s="20" customFormat="true" ht="15" hidden="false" customHeight="false" outlineLevel="0" collapsed="false">
      <c r="B337" s="46"/>
      <c r="C337" s="46"/>
      <c r="D337" s="46"/>
      <c r="E337" s="73"/>
      <c r="F337" s="74"/>
    </row>
    <row r="338" s="20" customFormat="true" ht="15" hidden="false" customHeight="false" outlineLevel="0" collapsed="false">
      <c r="B338" s="46"/>
      <c r="C338" s="46"/>
      <c r="D338" s="46"/>
      <c r="E338" s="73"/>
      <c r="F338" s="74"/>
    </row>
    <row r="339" s="20" customFormat="true" ht="15" hidden="false" customHeight="false" outlineLevel="0" collapsed="false">
      <c r="B339" s="46"/>
      <c r="C339" s="46"/>
      <c r="D339" s="46"/>
      <c r="E339" s="73"/>
      <c r="F339" s="74"/>
    </row>
    <row r="340" s="20" customFormat="true" ht="15" hidden="false" customHeight="false" outlineLevel="0" collapsed="false">
      <c r="B340" s="46"/>
      <c r="C340" s="46"/>
      <c r="D340" s="46"/>
      <c r="E340" s="73"/>
      <c r="F340" s="74"/>
    </row>
    <row r="341" s="20" customFormat="true" ht="15" hidden="false" customHeight="false" outlineLevel="0" collapsed="false">
      <c r="B341" s="46"/>
      <c r="C341" s="46"/>
      <c r="D341" s="46"/>
      <c r="E341" s="73"/>
      <c r="F341" s="74"/>
    </row>
    <row r="342" s="20" customFormat="true" ht="15" hidden="false" customHeight="false" outlineLevel="0" collapsed="false">
      <c r="B342" s="46"/>
      <c r="C342" s="46"/>
      <c r="D342" s="46"/>
      <c r="E342" s="73"/>
      <c r="F342" s="74"/>
    </row>
    <row r="343" s="20" customFormat="true" ht="15" hidden="false" customHeight="false" outlineLevel="0" collapsed="false">
      <c r="B343" s="46"/>
      <c r="C343" s="46"/>
      <c r="D343" s="46"/>
      <c r="E343" s="73"/>
      <c r="F343" s="74"/>
    </row>
    <row r="344" s="20" customFormat="true" ht="15" hidden="false" customHeight="false" outlineLevel="0" collapsed="false">
      <c r="B344" s="46"/>
      <c r="C344" s="46"/>
      <c r="D344" s="46"/>
      <c r="E344" s="73"/>
      <c r="F344" s="74"/>
    </row>
    <row r="345" s="20" customFormat="true" ht="15" hidden="false" customHeight="false" outlineLevel="0" collapsed="false">
      <c r="B345" s="46"/>
      <c r="C345" s="46"/>
      <c r="D345" s="46"/>
      <c r="E345" s="73"/>
      <c r="F345" s="74"/>
    </row>
    <row r="346" s="20" customFormat="true" ht="15" hidden="false" customHeight="false" outlineLevel="0" collapsed="false">
      <c r="B346" s="46"/>
      <c r="C346" s="46"/>
      <c r="D346" s="46"/>
      <c r="E346" s="73"/>
      <c r="F346" s="74"/>
    </row>
    <row r="347" s="20" customFormat="true" ht="15" hidden="false" customHeight="false" outlineLevel="0" collapsed="false">
      <c r="B347" s="46"/>
      <c r="C347" s="46"/>
      <c r="D347" s="46"/>
      <c r="E347" s="73"/>
      <c r="F347" s="74"/>
    </row>
    <row r="348" s="20" customFormat="true" ht="15" hidden="false" customHeight="false" outlineLevel="0" collapsed="false">
      <c r="B348" s="46"/>
      <c r="C348" s="46"/>
      <c r="D348" s="46"/>
      <c r="E348" s="73"/>
      <c r="F348" s="74"/>
    </row>
    <row r="349" s="20" customFormat="true" ht="15" hidden="false" customHeight="false" outlineLevel="0" collapsed="false">
      <c r="B349" s="46"/>
      <c r="C349" s="46"/>
      <c r="D349" s="46"/>
      <c r="E349" s="73"/>
      <c r="F349" s="74"/>
    </row>
    <row r="350" s="20" customFormat="true" ht="15" hidden="false" customHeight="false" outlineLevel="0" collapsed="false">
      <c r="B350" s="46"/>
      <c r="C350" s="46"/>
      <c r="D350" s="46"/>
      <c r="E350" s="73"/>
      <c r="F350" s="74"/>
    </row>
    <row r="351" s="20" customFormat="true" ht="15" hidden="false" customHeight="false" outlineLevel="0" collapsed="false">
      <c r="B351" s="46"/>
      <c r="C351" s="46"/>
      <c r="D351" s="46"/>
      <c r="E351" s="73"/>
      <c r="F351" s="74"/>
    </row>
    <row r="352" s="20" customFormat="true" ht="15" hidden="false" customHeight="false" outlineLevel="0" collapsed="false">
      <c r="B352" s="46"/>
      <c r="C352" s="46"/>
      <c r="D352" s="46"/>
      <c r="E352" s="73"/>
      <c r="F352" s="74"/>
    </row>
    <row r="353" s="20" customFormat="true" ht="15" hidden="false" customHeight="false" outlineLevel="0" collapsed="false">
      <c r="B353" s="46"/>
      <c r="C353" s="46"/>
      <c r="D353" s="46"/>
      <c r="E353" s="73"/>
      <c r="F353" s="74"/>
    </row>
    <row r="354" s="20" customFormat="true" ht="15" hidden="false" customHeight="false" outlineLevel="0" collapsed="false">
      <c r="B354" s="46"/>
      <c r="C354" s="46"/>
      <c r="D354" s="46"/>
      <c r="E354" s="73"/>
      <c r="F354" s="74"/>
    </row>
    <row r="355" s="20" customFormat="true" ht="15" hidden="false" customHeight="false" outlineLevel="0" collapsed="false">
      <c r="B355" s="46"/>
      <c r="C355" s="46"/>
      <c r="D355" s="46"/>
      <c r="E355" s="73"/>
      <c r="F355" s="74"/>
    </row>
    <row r="356" s="20" customFormat="true" ht="15" hidden="false" customHeight="false" outlineLevel="0" collapsed="false">
      <c r="B356" s="46"/>
      <c r="C356" s="46"/>
      <c r="D356" s="46"/>
      <c r="E356" s="73"/>
      <c r="F356" s="74"/>
    </row>
    <row r="357" s="20" customFormat="true" ht="15" hidden="false" customHeight="false" outlineLevel="0" collapsed="false">
      <c r="B357" s="46"/>
      <c r="C357" s="46"/>
      <c r="D357" s="46"/>
      <c r="E357" s="73"/>
      <c r="F357" s="74"/>
    </row>
    <row r="358" s="20" customFormat="true" ht="15" hidden="false" customHeight="false" outlineLevel="0" collapsed="false">
      <c r="B358" s="46"/>
      <c r="C358" s="46"/>
      <c r="D358" s="46"/>
      <c r="E358" s="73"/>
      <c r="F358" s="74"/>
    </row>
    <row r="359" s="20" customFormat="true" ht="15" hidden="false" customHeight="false" outlineLevel="0" collapsed="false">
      <c r="B359" s="46"/>
      <c r="C359" s="46"/>
      <c r="D359" s="46"/>
      <c r="E359" s="73"/>
      <c r="F359" s="74"/>
    </row>
    <row r="360" s="20" customFormat="true" ht="15" hidden="false" customHeight="false" outlineLevel="0" collapsed="false">
      <c r="B360" s="46"/>
      <c r="C360" s="46"/>
      <c r="D360" s="46"/>
      <c r="E360" s="73"/>
      <c r="F360" s="74"/>
    </row>
    <row r="361" s="20" customFormat="true" ht="15" hidden="false" customHeight="false" outlineLevel="0" collapsed="false">
      <c r="B361" s="46"/>
      <c r="C361" s="46"/>
      <c r="D361" s="46"/>
      <c r="E361" s="73"/>
      <c r="F361" s="74"/>
    </row>
    <row r="362" s="20" customFormat="true" ht="15" hidden="false" customHeight="false" outlineLevel="0" collapsed="false">
      <c r="B362" s="46"/>
      <c r="C362" s="46"/>
      <c r="D362" s="46"/>
      <c r="E362" s="73"/>
      <c r="F362" s="74"/>
    </row>
    <row r="363" s="20" customFormat="true" ht="15" hidden="false" customHeight="false" outlineLevel="0" collapsed="false">
      <c r="B363" s="46"/>
      <c r="C363" s="46"/>
      <c r="D363" s="46"/>
      <c r="E363" s="73"/>
      <c r="F363" s="74"/>
    </row>
    <row r="364" s="20" customFormat="true" ht="15" hidden="false" customHeight="false" outlineLevel="0" collapsed="false">
      <c r="B364" s="46"/>
      <c r="C364" s="46"/>
      <c r="D364" s="46"/>
      <c r="E364" s="73"/>
      <c r="F364" s="74"/>
    </row>
    <row r="365" s="20" customFormat="true" ht="15" hidden="false" customHeight="false" outlineLevel="0" collapsed="false">
      <c r="B365" s="46"/>
      <c r="C365" s="46"/>
      <c r="D365" s="46"/>
      <c r="E365" s="73"/>
      <c r="F365" s="74"/>
    </row>
    <row r="366" s="20" customFormat="true" ht="15" hidden="false" customHeight="false" outlineLevel="0" collapsed="false">
      <c r="B366" s="46"/>
      <c r="C366" s="46"/>
      <c r="D366" s="46"/>
      <c r="E366" s="73"/>
      <c r="F366" s="74"/>
    </row>
    <row r="367" s="20" customFormat="true" ht="15" hidden="false" customHeight="false" outlineLevel="0" collapsed="false">
      <c r="B367" s="46"/>
      <c r="C367" s="46"/>
      <c r="D367" s="46"/>
      <c r="E367" s="73"/>
      <c r="F367" s="74"/>
    </row>
    <row r="368" s="20" customFormat="true" ht="15" hidden="false" customHeight="false" outlineLevel="0" collapsed="false">
      <c r="B368" s="46"/>
      <c r="C368" s="46"/>
      <c r="D368" s="46"/>
      <c r="E368" s="73"/>
      <c r="F368" s="74"/>
    </row>
    <row r="369" s="20" customFormat="true" ht="15" hidden="false" customHeight="false" outlineLevel="0" collapsed="false">
      <c r="B369" s="46"/>
      <c r="C369" s="46"/>
      <c r="D369" s="46"/>
      <c r="E369" s="73"/>
      <c r="F369" s="74"/>
    </row>
    <row r="370" s="20" customFormat="true" ht="15" hidden="false" customHeight="false" outlineLevel="0" collapsed="false">
      <c r="B370" s="46"/>
      <c r="C370" s="46"/>
      <c r="D370" s="46"/>
      <c r="E370" s="73"/>
      <c r="F370" s="74"/>
    </row>
    <row r="371" s="20" customFormat="true" ht="15" hidden="false" customHeight="false" outlineLevel="0" collapsed="false">
      <c r="B371" s="46"/>
      <c r="C371" s="46"/>
      <c r="D371" s="46"/>
      <c r="E371" s="73"/>
      <c r="F371" s="74"/>
    </row>
    <row r="372" s="20" customFormat="true" ht="15" hidden="false" customHeight="false" outlineLevel="0" collapsed="false">
      <c r="B372" s="46"/>
      <c r="C372" s="46"/>
      <c r="D372" s="46"/>
      <c r="E372" s="73"/>
      <c r="F372" s="74"/>
    </row>
    <row r="373" s="20" customFormat="true" ht="15" hidden="false" customHeight="false" outlineLevel="0" collapsed="false">
      <c r="B373" s="46"/>
      <c r="C373" s="46"/>
      <c r="D373" s="46"/>
      <c r="E373" s="73"/>
      <c r="F373" s="74"/>
    </row>
    <row r="374" s="20" customFormat="true" ht="15" hidden="false" customHeight="false" outlineLevel="0" collapsed="false">
      <c r="B374" s="46"/>
      <c r="C374" s="46"/>
      <c r="D374" s="46"/>
      <c r="E374" s="73"/>
      <c r="F374" s="74"/>
    </row>
    <row r="375" s="20" customFormat="true" ht="15" hidden="false" customHeight="false" outlineLevel="0" collapsed="false">
      <c r="B375" s="46"/>
      <c r="C375" s="46"/>
      <c r="D375" s="46"/>
      <c r="E375" s="73"/>
      <c r="F375" s="74"/>
    </row>
    <row r="376" s="20" customFormat="true" ht="15" hidden="false" customHeight="false" outlineLevel="0" collapsed="false">
      <c r="B376" s="46"/>
      <c r="C376" s="46"/>
      <c r="D376" s="46"/>
      <c r="E376" s="73"/>
      <c r="F376" s="74"/>
    </row>
    <row r="377" s="20" customFormat="true" ht="15" hidden="false" customHeight="false" outlineLevel="0" collapsed="false">
      <c r="B377" s="46"/>
      <c r="C377" s="46"/>
      <c r="D377" s="46"/>
      <c r="E377" s="73"/>
      <c r="F377" s="74"/>
    </row>
    <row r="378" s="20" customFormat="true" ht="15" hidden="false" customHeight="false" outlineLevel="0" collapsed="false">
      <c r="B378" s="46"/>
      <c r="C378" s="46"/>
      <c r="D378" s="46"/>
      <c r="E378" s="73"/>
      <c r="F378" s="74"/>
    </row>
    <row r="379" s="20" customFormat="true" ht="15" hidden="false" customHeight="false" outlineLevel="0" collapsed="false">
      <c r="B379" s="46"/>
      <c r="C379" s="46"/>
      <c r="D379" s="46"/>
      <c r="E379" s="73"/>
      <c r="F379" s="74"/>
    </row>
    <row r="380" s="20" customFormat="true" ht="15" hidden="false" customHeight="false" outlineLevel="0" collapsed="false">
      <c r="B380" s="46"/>
      <c r="C380" s="46"/>
      <c r="D380" s="46"/>
      <c r="E380" s="73"/>
      <c r="F380" s="74"/>
    </row>
    <row r="381" s="20" customFormat="true" ht="15" hidden="false" customHeight="false" outlineLevel="0" collapsed="false">
      <c r="B381" s="46"/>
      <c r="C381" s="46"/>
      <c r="D381" s="46"/>
      <c r="E381" s="73"/>
      <c r="F381" s="74"/>
    </row>
    <row r="382" s="20" customFormat="true" ht="15" hidden="false" customHeight="false" outlineLevel="0" collapsed="false">
      <c r="B382" s="46"/>
      <c r="C382" s="46"/>
      <c r="D382" s="46"/>
      <c r="E382" s="73"/>
      <c r="F382" s="74"/>
    </row>
    <row r="383" s="20" customFormat="true" ht="15" hidden="false" customHeight="false" outlineLevel="0" collapsed="false">
      <c r="B383" s="46"/>
      <c r="C383" s="46"/>
      <c r="D383" s="46"/>
      <c r="E383" s="73"/>
      <c r="F383" s="74"/>
    </row>
    <row r="384" s="20" customFormat="true" ht="15" hidden="false" customHeight="false" outlineLevel="0" collapsed="false">
      <c r="B384" s="46"/>
      <c r="C384" s="46"/>
      <c r="D384" s="46"/>
      <c r="E384" s="73"/>
      <c r="F384" s="74"/>
    </row>
    <row r="385" s="20" customFormat="true" ht="15" hidden="false" customHeight="false" outlineLevel="0" collapsed="false">
      <c r="B385" s="46"/>
      <c r="C385" s="46"/>
      <c r="D385" s="46"/>
      <c r="E385" s="73"/>
      <c r="F385" s="74"/>
    </row>
    <row r="386" s="20" customFormat="true" ht="15" hidden="false" customHeight="false" outlineLevel="0" collapsed="false">
      <c r="B386" s="46"/>
      <c r="C386" s="46"/>
      <c r="D386" s="46"/>
      <c r="E386" s="73"/>
      <c r="F386" s="74"/>
    </row>
    <row r="387" s="20" customFormat="true" ht="15" hidden="false" customHeight="false" outlineLevel="0" collapsed="false">
      <c r="B387" s="46"/>
      <c r="C387" s="46"/>
      <c r="D387" s="46"/>
      <c r="E387" s="73"/>
      <c r="F387" s="74"/>
    </row>
    <row r="388" s="20" customFormat="true" ht="15" hidden="false" customHeight="false" outlineLevel="0" collapsed="false">
      <c r="B388" s="46"/>
      <c r="C388" s="46"/>
      <c r="D388" s="46"/>
      <c r="E388" s="73"/>
      <c r="F388" s="74"/>
    </row>
    <row r="389" s="20" customFormat="true" ht="15" hidden="false" customHeight="false" outlineLevel="0" collapsed="false">
      <c r="B389" s="46"/>
      <c r="C389" s="46"/>
      <c r="D389" s="46"/>
      <c r="E389" s="73"/>
      <c r="F389" s="74"/>
    </row>
    <row r="390" s="20" customFormat="true" ht="15" hidden="false" customHeight="false" outlineLevel="0" collapsed="false">
      <c r="B390" s="46"/>
      <c r="C390" s="46"/>
      <c r="D390" s="46"/>
      <c r="E390" s="73"/>
      <c r="F390" s="74"/>
    </row>
    <row r="391" s="20" customFormat="true" ht="15" hidden="false" customHeight="false" outlineLevel="0" collapsed="false">
      <c r="B391" s="46"/>
      <c r="C391" s="46"/>
      <c r="D391" s="46"/>
      <c r="E391" s="73"/>
      <c r="F391" s="74"/>
    </row>
    <row r="392" s="20" customFormat="true" ht="15" hidden="false" customHeight="false" outlineLevel="0" collapsed="false">
      <c r="B392" s="46"/>
      <c r="C392" s="46"/>
      <c r="D392" s="46"/>
      <c r="E392" s="73"/>
      <c r="F392" s="74"/>
    </row>
    <row r="393" s="20" customFormat="true" ht="15" hidden="false" customHeight="false" outlineLevel="0" collapsed="false">
      <c r="B393" s="46"/>
      <c r="C393" s="46"/>
      <c r="D393" s="46"/>
      <c r="E393" s="73"/>
      <c r="F393" s="74"/>
    </row>
    <row r="394" s="20" customFormat="true" ht="15" hidden="false" customHeight="false" outlineLevel="0" collapsed="false">
      <c r="B394" s="46"/>
      <c r="C394" s="46"/>
      <c r="D394" s="46"/>
      <c r="E394" s="73"/>
      <c r="F394" s="74"/>
    </row>
    <row r="395" s="20" customFormat="true" ht="15" hidden="false" customHeight="false" outlineLevel="0" collapsed="false">
      <c r="B395" s="46"/>
      <c r="C395" s="46"/>
      <c r="D395" s="46"/>
      <c r="E395" s="73"/>
      <c r="F395" s="74"/>
    </row>
    <row r="396" s="20" customFormat="true" ht="15" hidden="false" customHeight="false" outlineLevel="0" collapsed="false">
      <c r="B396" s="46"/>
      <c r="C396" s="46"/>
      <c r="D396" s="46"/>
      <c r="E396" s="73"/>
      <c r="F396" s="74"/>
    </row>
    <row r="397" s="20" customFormat="true" ht="15" hidden="false" customHeight="false" outlineLevel="0" collapsed="false">
      <c r="B397" s="46"/>
      <c r="C397" s="46"/>
      <c r="D397" s="46"/>
      <c r="E397" s="73"/>
      <c r="F397" s="74"/>
    </row>
    <row r="398" s="20" customFormat="true" ht="15" hidden="false" customHeight="false" outlineLevel="0" collapsed="false">
      <c r="B398" s="46"/>
      <c r="C398" s="46"/>
      <c r="D398" s="46"/>
      <c r="E398" s="73"/>
      <c r="F398" s="74"/>
    </row>
    <row r="399" s="20" customFormat="true" ht="15" hidden="false" customHeight="false" outlineLevel="0" collapsed="false">
      <c r="B399" s="46"/>
      <c r="C399" s="46"/>
      <c r="D399" s="46"/>
      <c r="E399" s="73"/>
      <c r="F399" s="74"/>
    </row>
    <row r="400" s="20" customFormat="true" ht="15" hidden="false" customHeight="false" outlineLevel="0" collapsed="false">
      <c r="B400" s="46"/>
      <c r="C400" s="46"/>
      <c r="D400" s="46"/>
      <c r="E400" s="73"/>
      <c r="F400" s="74"/>
    </row>
    <row r="401" s="20" customFormat="true" ht="15" hidden="false" customHeight="false" outlineLevel="0" collapsed="false">
      <c r="B401" s="46"/>
      <c r="C401" s="46"/>
      <c r="D401" s="46"/>
      <c r="E401" s="73"/>
      <c r="F401" s="74"/>
    </row>
    <row r="402" s="20" customFormat="true" ht="15" hidden="false" customHeight="false" outlineLevel="0" collapsed="false">
      <c r="B402" s="46"/>
      <c r="C402" s="46"/>
      <c r="D402" s="46"/>
      <c r="E402" s="73"/>
      <c r="F402" s="74"/>
    </row>
    <row r="403" s="20" customFormat="true" ht="15" hidden="false" customHeight="false" outlineLevel="0" collapsed="false">
      <c r="B403" s="46"/>
      <c r="C403" s="46"/>
      <c r="D403" s="46"/>
      <c r="E403" s="73"/>
      <c r="F403" s="74"/>
    </row>
    <row r="404" s="20" customFormat="true" ht="15" hidden="false" customHeight="false" outlineLevel="0" collapsed="false">
      <c r="B404" s="46"/>
      <c r="C404" s="46"/>
      <c r="D404" s="46"/>
      <c r="E404" s="73"/>
      <c r="F404" s="74"/>
    </row>
    <row r="405" s="20" customFormat="true" ht="15" hidden="false" customHeight="false" outlineLevel="0" collapsed="false">
      <c r="B405" s="46"/>
      <c r="C405" s="46"/>
      <c r="D405" s="46"/>
      <c r="E405" s="73"/>
      <c r="F405" s="74"/>
    </row>
    <row r="406" s="20" customFormat="true" ht="15" hidden="false" customHeight="false" outlineLevel="0" collapsed="false">
      <c r="B406" s="46"/>
      <c r="C406" s="46"/>
      <c r="D406" s="46"/>
      <c r="E406" s="73"/>
      <c r="F406" s="74"/>
    </row>
    <row r="407" s="20" customFormat="true" ht="15" hidden="false" customHeight="false" outlineLevel="0" collapsed="false">
      <c r="B407" s="46"/>
      <c r="C407" s="46"/>
      <c r="D407" s="46"/>
      <c r="E407" s="73"/>
      <c r="F407" s="74"/>
    </row>
    <row r="408" s="20" customFormat="true" ht="15" hidden="false" customHeight="false" outlineLevel="0" collapsed="false">
      <c r="B408" s="46"/>
      <c r="C408" s="46"/>
      <c r="D408" s="46"/>
      <c r="E408" s="73"/>
      <c r="F408" s="74"/>
    </row>
    <row r="409" s="20" customFormat="true" ht="15" hidden="false" customHeight="false" outlineLevel="0" collapsed="false">
      <c r="B409" s="46"/>
      <c r="C409" s="46"/>
      <c r="D409" s="46"/>
      <c r="E409" s="73"/>
      <c r="F409" s="74"/>
    </row>
    <row r="410" s="20" customFormat="true" ht="15" hidden="false" customHeight="false" outlineLevel="0" collapsed="false">
      <c r="B410" s="46"/>
      <c r="C410" s="46"/>
      <c r="D410" s="46"/>
      <c r="E410" s="73"/>
      <c r="F410" s="74"/>
    </row>
    <row r="411" s="20" customFormat="true" ht="15" hidden="false" customHeight="false" outlineLevel="0" collapsed="false">
      <c r="B411" s="46"/>
      <c r="C411" s="46"/>
      <c r="D411" s="46"/>
      <c r="E411" s="73"/>
      <c r="F411" s="74"/>
    </row>
    <row r="412" s="20" customFormat="true" ht="15" hidden="false" customHeight="false" outlineLevel="0" collapsed="false">
      <c r="B412" s="46"/>
      <c r="C412" s="46"/>
      <c r="D412" s="46"/>
      <c r="E412" s="73"/>
      <c r="F412" s="74"/>
    </row>
    <row r="413" s="20" customFormat="true" ht="15" hidden="false" customHeight="false" outlineLevel="0" collapsed="false">
      <c r="B413" s="46"/>
      <c r="C413" s="46"/>
      <c r="D413" s="46"/>
      <c r="E413" s="73"/>
      <c r="F413" s="74"/>
    </row>
    <row r="414" s="20" customFormat="true" ht="15" hidden="false" customHeight="false" outlineLevel="0" collapsed="false">
      <c r="B414" s="46"/>
      <c r="C414" s="46"/>
      <c r="D414" s="46"/>
      <c r="E414" s="73"/>
      <c r="F414" s="74"/>
    </row>
    <row r="415" s="20" customFormat="true" ht="15" hidden="false" customHeight="false" outlineLevel="0" collapsed="false">
      <c r="B415" s="46"/>
      <c r="C415" s="46"/>
      <c r="D415" s="46"/>
      <c r="E415" s="73"/>
      <c r="F415" s="74"/>
    </row>
    <row r="416" s="20" customFormat="true" ht="15" hidden="false" customHeight="false" outlineLevel="0" collapsed="false">
      <c r="B416" s="46"/>
      <c r="C416" s="46"/>
      <c r="D416" s="46"/>
      <c r="E416" s="73"/>
      <c r="F416" s="74"/>
    </row>
    <row r="417" s="20" customFormat="true" ht="15" hidden="false" customHeight="false" outlineLevel="0" collapsed="false">
      <c r="B417" s="46"/>
      <c r="C417" s="46"/>
      <c r="D417" s="46"/>
      <c r="E417" s="73"/>
      <c r="F417" s="74"/>
    </row>
    <row r="418" s="20" customFormat="true" ht="15" hidden="false" customHeight="false" outlineLevel="0" collapsed="false">
      <c r="B418" s="46"/>
      <c r="C418" s="46"/>
      <c r="D418" s="46"/>
      <c r="E418" s="73"/>
      <c r="F418" s="74"/>
    </row>
    <row r="419" s="20" customFormat="true" ht="15" hidden="false" customHeight="false" outlineLevel="0" collapsed="false">
      <c r="B419" s="46"/>
      <c r="C419" s="46"/>
      <c r="D419" s="46"/>
      <c r="E419" s="73"/>
      <c r="F419" s="74"/>
    </row>
    <row r="420" s="20" customFormat="true" ht="15" hidden="false" customHeight="false" outlineLevel="0" collapsed="false">
      <c r="B420" s="46"/>
      <c r="C420" s="46"/>
      <c r="D420" s="46"/>
      <c r="E420" s="73"/>
      <c r="F420" s="74"/>
    </row>
    <row r="421" s="20" customFormat="true" ht="15" hidden="false" customHeight="false" outlineLevel="0" collapsed="false">
      <c r="B421" s="46"/>
      <c r="C421" s="46"/>
      <c r="D421" s="46"/>
      <c r="E421" s="73"/>
      <c r="F421" s="74"/>
    </row>
    <row r="422" s="20" customFormat="true" ht="15" hidden="false" customHeight="false" outlineLevel="0" collapsed="false">
      <c r="B422" s="46"/>
      <c r="C422" s="46"/>
      <c r="D422" s="46"/>
      <c r="E422" s="73"/>
      <c r="F422" s="74"/>
    </row>
    <row r="423" s="20" customFormat="true" ht="15" hidden="false" customHeight="false" outlineLevel="0" collapsed="false">
      <c r="B423" s="46"/>
      <c r="C423" s="46"/>
      <c r="D423" s="46"/>
      <c r="E423" s="73"/>
      <c r="F423" s="74"/>
    </row>
    <row r="424" s="20" customFormat="true" ht="15" hidden="false" customHeight="false" outlineLevel="0" collapsed="false">
      <c r="B424" s="46"/>
      <c r="C424" s="46"/>
      <c r="D424" s="46"/>
      <c r="E424" s="73"/>
      <c r="F424" s="74"/>
    </row>
    <row r="425" s="20" customFormat="true" ht="15" hidden="false" customHeight="false" outlineLevel="0" collapsed="false">
      <c r="B425" s="46"/>
      <c r="C425" s="46"/>
      <c r="D425" s="46"/>
      <c r="E425" s="73"/>
      <c r="F425" s="74"/>
    </row>
    <row r="426" s="20" customFormat="true" ht="15" hidden="false" customHeight="false" outlineLevel="0" collapsed="false">
      <c r="B426" s="46"/>
      <c r="C426" s="46"/>
      <c r="D426" s="46"/>
      <c r="E426" s="73"/>
      <c r="F426" s="74"/>
    </row>
    <row r="427" s="20" customFormat="true" ht="15" hidden="false" customHeight="false" outlineLevel="0" collapsed="false">
      <c r="B427" s="46"/>
      <c r="C427" s="46"/>
      <c r="D427" s="46"/>
      <c r="E427" s="73"/>
      <c r="F427" s="74"/>
    </row>
    <row r="428" s="20" customFormat="true" ht="15" hidden="false" customHeight="false" outlineLevel="0" collapsed="false">
      <c r="B428" s="46"/>
      <c r="C428" s="46"/>
      <c r="D428" s="46"/>
      <c r="E428" s="73"/>
      <c r="F428" s="74"/>
    </row>
    <row r="429" s="20" customFormat="true" ht="15" hidden="false" customHeight="false" outlineLevel="0" collapsed="false">
      <c r="B429" s="46"/>
      <c r="C429" s="46"/>
      <c r="D429" s="46"/>
      <c r="E429" s="73"/>
      <c r="F429" s="74"/>
    </row>
    <row r="430" s="20" customFormat="true" ht="15" hidden="false" customHeight="false" outlineLevel="0" collapsed="false">
      <c r="B430" s="46"/>
      <c r="C430" s="46"/>
      <c r="D430" s="46"/>
      <c r="E430" s="73"/>
      <c r="F430" s="74"/>
    </row>
    <row r="431" s="20" customFormat="true" ht="15" hidden="false" customHeight="false" outlineLevel="0" collapsed="false">
      <c r="B431" s="46"/>
      <c r="C431" s="46"/>
      <c r="D431" s="46"/>
      <c r="E431" s="73"/>
      <c r="F431" s="74"/>
    </row>
    <row r="432" s="20" customFormat="true" ht="15" hidden="false" customHeight="false" outlineLevel="0" collapsed="false">
      <c r="B432" s="46"/>
      <c r="C432" s="46"/>
      <c r="D432" s="46"/>
      <c r="E432" s="73"/>
      <c r="F432" s="74"/>
    </row>
    <row r="433" s="20" customFormat="true" ht="15" hidden="false" customHeight="false" outlineLevel="0" collapsed="false">
      <c r="B433" s="46"/>
      <c r="C433" s="46"/>
      <c r="D433" s="46"/>
      <c r="E433" s="73"/>
      <c r="F433" s="74"/>
    </row>
    <row r="434" s="20" customFormat="true" ht="15" hidden="false" customHeight="false" outlineLevel="0" collapsed="false">
      <c r="B434" s="46"/>
      <c r="C434" s="46"/>
      <c r="D434" s="46"/>
      <c r="E434" s="73"/>
      <c r="F434" s="74"/>
    </row>
    <row r="435" s="20" customFormat="true" ht="15" hidden="false" customHeight="false" outlineLevel="0" collapsed="false">
      <c r="B435" s="46"/>
      <c r="C435" s="46"/>
      <c r="D435" s="46"/>
      <c r="E435" s="73"/>
      <c r="F435" s="74"/>
    </row>
    <row r="436" s="20" customFormat="true" ht="15" hidden="false" customHeight="false" outlineLevel="0" collapsed="false">
      <c r="B436" s="46"/>
      <c r="C436" s="46"/>
      <c r="D436" s="46"/>
      <c r="E436" s="73"/>
      <c r="F436" s="74"/>
    </row>
    <row r="437" s="20" customFormat="true" ht="15" hidden="false" customHeight="false" outlineLevel="0" collapsed="false">
      <c r="B437" s="46"/>
      <c r="C437" s="46"/>
      <c r="D437" s="46"/>
      <c r="E437" s="73"/>
      <c r="F437" s="74"/>
    </row>
    <row r="438" s="20" customFormat="true" ht="15" hidden="false" customHeight="false" outlineLevel="0" collapsed="false">
      <c r="B438" s="46"/>
      <c r="C438" s="46"/>
      <c r="D438" s="46"/>
      <c r="E438" s="73"/>
      <c r="F438" s="74"/>
    </row>
    <row r="439" s="20" customFormat="true" ht="15" hidden="false" customHeight="false" outlineLevel="0" collapsed="false">
      <c r="B439" s="46"/>
      <c r="C439" s="46"/>
      <c r="D439" s="46"/>
      <c r="E439" s="73"/>
      <c r="F439" s="74"/>
    </row>
    <row r="440" s="20" customFormat="true" ht="15" hidden="false" customHeight="false" outlineLevel="0" collapsed="false">
      <c r="B440" s="46"/>
      <c r="C440" s="46"/>
      <c r="D440" s="46"/>
      <c r="E440" s="73"/>
      <c r="F440" s="74"/>
    </row>
    <row r="441" s="20" customFormat="true" ht="15" hidden="false" customHeight="false" outlineLevel="0" collapsed="false">
      <c r="B441" s="46"/>
      <c r="C441" s="46"/>
      <c r="D441" s="46"/>
      <c r="E441" s="73"/>
      <c r="F441" s="74"/>
    </row>
    <row r="442" s="20" customFormat="true" ht="15" hidden="false" customHeight="false" outlineLevel="0" collapsed="false">
      <c r="B442" s="46"/>
      <c r="C442" s="46"/>
      <c r="D442" s="46"/>
      <c r="E442" s="73"/>
      <c r="F442" s="74"/>
    </row>
    <row r="443" s="20" customFormat="true" ht="15" hidden="false" customHeight="false" outlineLevel="0" collapsed="false">
      <c r="B443" s="46"/>
      <c r="C443" s="46"/>
      <c r="D443" s="46"/>
      <c r="E443" s="73"/>
      <c r="F443" s="74"/>
    </row>
    <row r="444" s="20" customFormat="true" ht="15" hidden="false" customHeight="false" outlineLevel="0" collapsed="false">
      <c r="B444" s="46"/>
      <c r="C444" s="46"/>
      <c r="D444" s="46"/>
      <c r="E444" s="73"/>
      <c r="F444" s="74"/>
    </row>
    <row r="445" s="20" customFormat="true" ht="15" hidden="false" customHeight="false" outlineLevel="0" collapsed="false">
      <c r="B445" s="46"/>
      <c r="C445" s="46"/>
      <c r="D445" s="46"/>
      <c r="E445" s="73"/>
      <c r="F445" s="74"/>
    </row>
    <row r="446" s="20" customFormat="true" ht="15" hidden="false" customHeight="false" outlineLevel="0" collapsed="false">
      <c r="B446" s="46"/>
      <c r="C446" s="46"/>
      <c r="D446" s="46"/>
      <c r="E446" s="73"/>
      <c r="F446" s="74"/>
    </row>
    <row r="447" s="20" customFormat="true" ht="15" hidden="false" customHeight="false" outlineLevel="0" collapsed="false">
      <c r="B447" s="46"/>
      <c r="C447" s="46"/>
      <c r="D447" s="46"/>
      <c r="E447" s="73"/>
      <c r="F447" s="74"/>
    </row>
    <row r="448" s="20" customFormat="true" ht="15" hidden="false" customHeight="false" outlineLevel="0" collapsed="false">
      <c r="B448" s="46"/>
      <c r="C448" s="46"/>
      <c r="D448" s="46"/>
      <c r="E448" s="73"/>
      <c r="F448" s="74"/>
    </row>
    <row r="449" s="20" customFormat="true" ht="15" hidden="false" customHeight="false" outlineLevel="0" collapsed="false">
      <c r="B449" s="46"/>
      <c r="C449" s="46"/>
      <c r="D449" s="46"/>
      <c r="E449" s="73"/>
      <c r="F449" s="74"/>
    </row>
    <row r="450" s="20" customFormat="true" ht="15" hidden="false" customHeight="false" outlineLevel="0" collapsed="false">
      <c r="B450" s="46"/>
      <c r="C450" s="46"/>
      <c r="D450" s="46"/>
      <c r="E450" s="73"/>
      <c r="F450" s="74"/>
    </row>
    <row r="451" s="20" customFormat="true" ht="15" hidden="false" customHeight="false" outlineLevel="0" collapsed="false">
      <c r="B451" s="46"/>
      <c r="C451" s="46"/>
      <c r="D451" s="46"/>
      <c r="E451" s="73"/>
      <c r="F451" s="74"/>
    </row>
    <row r="452" s="20" customFormat="true" ht="15" hidden="false" customHeight="false" outlineLevel="0" collapsed="false">
      <c r="B452" s="46"/>
      <c r="C452" s="46"/>
      <c r="D452" s="46"/>
      <c r="E452" s="73"/>
      <c r="F452" s="74"/>
    </row>
    <row r="453" s="20" customFormat="true" ht="15" hidden="false" customHeight="false" outlineLevel="0" collapsed="false">
      <c r="B453" s="46"/>
      <c r="C453" s="46"/>
      <c r="D453" s="46"/>
      <c r="E453" s="73"/>
      <c r="F453" s="74"/>
    </row>
    <row r="454" s="20" customFormat="true" ht="15" hidden="false" customHeight="false" outlineLevel="0" collapsed="false">
      <c r="B454" s="46"/>
      <c r="C454" s="46"/>
      <c r="D454" s="46"/>
      <c r="E454" s="73"/>
      <c r="F454" s="74"/>
    </row>
    <row r="455" s="20" customFormat="true" ht="15" hidden="false" customHeight="false" outlineLevel="0" collapsed="false">
      <c r="B455" s="46"/>
      <c r="C455" s="46"/>
      <c r="D455" s="46"/>
      <c r="E455" s="73"/>
      <c r="F455" s="74"/>
    </row>
    <row r="456" s="20" customFormat="true" ht="15" hidden="false" customHeight="false" outlineLevel="0" collapsed="false">
      <c r="B456" s="46"/>
      <c r="C456" s="46"/>
      <c r="D456" s="46"/>
      <c r="E456" s="73"/>
      <c r="F456" s="74"/>
    </row>
    <row r="457" s="20" customFormat="true" ht="15" hidden="false" customHeight="false" outlineLevel="0" collapsed="false">
      <c r="B457" s="46"/>
      <c r="C457" s="46"/>
      <c r="D457" s="46"/>
      <c r="E457" s="73"/>
      <c r="F457" s="74"/>
    </row>
    <row r="458" s="20" customFormat="true" ht="15" hidden="false" customHeight="false" outlineLevel="0" collapsed="false">
      <c r="B458" s="46"/>
      <c r="C458" s="46"/>
      <c r="D458" s="46"/>
      <c r="E458" s="73"/>
      <c r="F458" s="74"/>
    </row>
    <row r="459" s="20" customFormat="true" ht="15" hidden="false" customHeight="false" outlineLevel="0" collapsed="false">
      <c r="B459" s="46"/>
      <c r="C459" s="46"/>
      <c r="D459" s="46"/>
      <c r="E459" s="73"/>
      <c r="F459" s="74"/>
    </row>
    <row r="460" s="20" customFormat="true" ht="15" hidden="false" customHeight="false" outlineLevel="0" collapsed="false">
      <c r="B460" s="46"/>
      <c r="C460" s="46"/>
      <c r="D460" s="46"/>
      <c r="E460" s="73"/>
      <c r="F460" s="74"/>
    </row>
    <row r="461" s="20" customFormat="true" ht="15" hidden="false" customHeight="false" outlineLevel="0" collapsed="false">
      <c r="B461" s="46"/>
      <c r="C461" s="46"/>
      <c r="D461" s="46"/>
      <c r="E461" s="73"/>
      <c r="F461" s="74"/>
    </row>
    <row r="462" s="20" customFormat="true" ht="15" hidden="false" customHeight="false" outlineLevel="0" collapsed="false">
      <c r="B462" s="46"/>
      <c r="C462" s="46"/>
      <c r="D462" s="46"/>
      <c r="E462" s="73"/>
      <c r="F462" s="74"/>
    </row>
    <row r="463" s="20" customFormat="true" ht="15" hidden="false" customHeight="false" outlineLevel="0" collapsed="false">
      <c r="B463" s="46"/>
      <c r="C463" s="46"/>
      <c r="D463" s="46"/>
      <c r="E463" s="73"/>
      <c r="F463" s="74"/>
    </row>
    <row r="464" s="20" customFormat="true" ht="15" hidden="false" customHeight="false" outlineLevel="0" collapsed="false">
      <c r="B464" s="46"/>
      <c r="C464" s="46"/>
      <c r="D464" s="46"/>
      <c r="E464" s="73"/>
      <c r="F464" s="74"/>
    </row>
    <row r="465" s="20" customFormat="true" ht="15" hidden="false" customHeight="false" outlineLevel="0" collapsed="false">
      <c r="B465" s="46"/>
      <c r="C465" s="46"/>
      <c r="D465" s="46"/>
      <c r="E465" s="73"/>
      <c r="F465" s="74"/>
    </row>
    <row r="466" s="20" customFormat="true" ht="15" hidden="false" customHeight="false" outlineLevel="0" collapsed="false">
      <c r="B466" s="46"/>
      <c r="C466" s="46"/>
      <c r="D466" s="46"/>
      <c r="E466" s="73"/>
      <c r="F466" s="74"/>
    </row>
    <row r="467" s="20" customFormat="true" ht="15" hidden="false" customHeight="false" outlineLevel="0" collapsed="false">
      <c r="B467" s="46"/>
      <c r="C467" s="46"/>
      <c r="D467" s="46"/>
      <c r="E467" s="73"/>
      <c r="F467" s="74"/>
    </row>
    <row r="468" s="20" customFormat="true" ht="15" hidden="false" customHeight="false" outlineLevel="0" collapsed="false">
      <c r="B468" s="46"/>
      <c r="C468" s="46"/>
      <c r="D468" s="46"/>
      <c r="E468" s="73"/>
      <c r="F468" s="74"/>
    </row>
    <row r="469" s="20" customFormat="true" ht="15" hidden="false" customHeight="false" outlineLevel="0" collapsed="false">
      <c r="B469" s="46"/>
      <c r="C469" s="46"/>
      <c r="D469" s="46"/>
      <c r="E469" s="73"/>
      <c r="F469" s="74"/>
    </row>
    <row r="470" s="20" customFormat="true" ht="15" hidden="false" customHeight="false" outlineLevel="0" collapsed="false">
      <c r="B470" s="46"/>
      <c r="C470" s="46"/>
      <c r="D470" s="46"/>
      <c r="E470" s="73"/>
      <c r="F470" s="74"/>
    </row>
    <row r="471" s="20" customFormat="true" ht="15" hidden="false" customHeight="false" outlineLevel="0" collapsed="false">
      <c r="B471" s="46"/>
      <c r="C471" s="46"/>
      <c r="D471" s="46"/>
      <c r="E471" s="73"/>
      <c r="F471" s="74"/>
    </row>
    <row r="472" s="20" customFormat="true" ht="15" hidden="false" customHeight="false" outlineLevel="0" collapsed="false">
      <c r="B472" s="46"/>
      <c r="C472" s="46"/>
      <c r="D472" s="46"/>
      <c r="E472" s="73"/>
      <c r="F472" s="74"/>
    </row>
    <row r="473" s="20" customFormat="true" ht="15" hidden="false" customHeight="false" outlineLevel="0" collapsed="false">
      <c r="B473" s="46"/>
      <c r="C473" s="46"/>
      <c r="D473" s="46"/>
      <c r="E473" s="73"/>
      <c r="F473" s="74"/>
    </row>
    <row r="474" s="20" customFormat="true" ht="15" hidden="false" customHeight="false" outlineLevel="0" collapsed="false">
      <c r="B474" s="46"/>
      <c r="C474" s="46"/>
      <c r="D474" s="46"/>
      <c r="E474" s="73"/>
      <c r="F474" s="74"/>
    </row>
    <row r="475" s="20" customFormat="true" ht="15" hidden="false" customHeight="false" outlineLevel="0" collapsed="false">
      <c r="B475" s="46"/>
      <c r="C475" s="46"/>
      <c r="D475" s="46"/>
      <c r="E475" s="73"/>
      <c r="F475" s="74"/>
    </row>
    <row r="476" s="20" customFormat="true" ht="15" hidden="false" customHeight="false" outlineLevel="0" collapsed="false">
      <c r="B476" s="46"/>
      <c r="C476" s="46"/>
      <c r="D476" s="46"/>
      <c r="E476" s="73"/>
      <c r="F476" s="74"/>
    </row>
    <row r="477" s="20" customFormat="true" ht="15" hidden="false" customHeight="false" outlineLevel="0" collapsed="false">
      <c r="B477" s="46"/>
      <c r="C477" s="46"/>
      <c r="D477" s="46"/>
      <c r="E477" s="73"/>
      <c r="F477" s="74"/>
    </row>
    <row r="478" s="20" customFormat="true" ht="15" hidden="false" customHeight="false" outlineLevel="0" collapsed="false">
      <c r="B478" s="46"/>
      <c r="C478" s="46"/>
      <c r="D478" s="46"/>
      <c r="E478" s="73"/>
      <c r="F478" s="74"/>
    </row>
    <row r="479" s="20" customFormat="true" ht="15" hidden="false" customHeight="false" outlineLevel="0" collapsed="false">
      <c r="B479" s="46"/>
      <c r="C479" s="46"/>
      <c r="D479" s="46"/>
      <c r="E479" s="73"/>
      <c r="F479" s="74"/>
    </row>
    <row r="480" s="20" customFormat="true" ht="15" hidden="false" customHeight="false" outlineLevel="0" collapsed="false">
      <c r="B480" s="46"/>
      <c r="C480" s="46"/>
      <c r="D480" s="46"/>
      <c r="E480" s="73"/>
      <c r="F480" s="74"/>
    </row>
    <row r="481" s="20" customFormat="true" ht="15" hidden="false" customHeight="false" outlineLevel="0" collapsed="false">
      <c r="B481" s="46"/>
      <c r="C481" s="46"/>
      <c r="D481" s="46"/>
      <c r="E481" s="73"/>
      <c r="F481" s="74"/>
    </row>
    <row r="482" s="20" customFormat="true" ht="15" hidden="false" customHeight="false" outlineLevel="0" collapsed="false">
      <c r="B482" s="46"/>
      <c r="C482" s="46"/>
      <c r="D482" s="46"/>
      <c r="E482" s="73"/>
      <c r="F482" s="74"/>
    </row>
    <row r="483" s="20" customFormat="true" ht="15" hidden="false" customHeight="false" outlineLevel="0" collapsed="false">
      <c r="B483" s="46"/>
      <c r="C483" s="46"/>
      <c r="D483" s="46"/>
      <c r="E483" s="73"/>
      <c r="F483" s="74"/>
    </row>
    <row r="484" s="20" customFormat="true" ht="15" hidden="false" customHeight="false" outlineLevel="0" collapsed="false">
      <c r="B484" s="46"/>
      <c r="C484" s="46"/>
      <c r="D484" s="46"/>
      <c r="E484" s="73"/>
      <c r="F484" s="74"/>
    </row>
    <row r="485" s="20" customFormat="true" ht="15" hidden="false" customHeight="false" outlineLevel="0" collapsed="false">
      <c r="B485" s="46"/>
      <c r="C485" s="46"/>
      <c r="D485" s="46"/>
      <c r="E485" s="73"/>
      <c r="F485" s="74"/>
    </row>
    <row r="486" s="20" customFormat="true" ht="15" hidden="false" customHeight="false" outlineLevel="0" collapsed="false">
      <c r="B486" s="46"/>
      <c r="C486" s="46"/>
      <c r="D486" s="46"/>
      <c r="E486" s="73"/>
      <c r="F486" s="74"/>
    </row>
    <row r="487" s="20" customFormat="true" ht="15" hidden="false" customHeight="false" outlineLevel="0" collapsed="false">
      <c r="B487" s="46"/>
      <c r="C487" s="46"/>
      <c r="D487" s="46"/>
      <c r="E487" s="73"/>
      <c r="F487" s="74"/>
    </row>
    <row r="488" s="20" customFormat="true" ht="15" hidden="false" customHeight="false" outlineLevel="0" collapsed="false">
      <c r="B488" s="46"/>
      <c r="C488" s="46"/>
      <c r="D488" s="46"/>
      <c r="E488" s="73"/>
      <c r="F488" s="74"/>
    </row>
    <row r="489" s="20" customFormat="true" ht="15" hidden="false" customHeight="false" outlineLevel="0" collapsed="false">
      <c r="B489" s="46"/>
      <c r="C489" s="46"/>
      <c r="D489" s="46"/>
      <c r="E489" s="73"/>
      <c r="F489" s="74"/>
    </row>
    <row r="490" s="20" customFormat="true" ht="15" hidden="false" customHeight="false" outlineLevel="0" collapsed="false">
      <c r="B490" s="46"/>
      <c r="C490" s="46"/>
      <c r="D490" s="46"/>
      <c r="E490" s="73"/>
      <c r="F490" s="74"/>
    </row>
    <row r="491" s="20" customFormat="true" ht="15" hidden="false" customHeight="false" outlineLevel="0" collapsed="false">
      <c r="B491" s="46"/>
      <c r="C491" s="46"/>
      <c r="D491" s="46"/>
      <c r="E491" s="73"/>
      <c r="F491" s="74"/>
    </row>
    <row r="492" s="20" customFormat="true" ht="15" hidden="false" customHeight="false" outlineLevel="0" collapsed="false">
      <c r="B492" s="46"/>
      <c r="C492" s="46"/>
      <c r="D492" s="46"/>
      <c r="E492" s="73"/>
      <c r="F492" s="74"/>
    </row>
    <row r="493" s="20" customFormat="true" ht="15" hidden="false" customHeight="false" outlineLevel="0" collapsed="false">
      <c r="B493" s="46"/>
      <c r="C493" s="46"/>
      <c r="D493" s="46"/>
      <c r="E493" s="73"/>
      <c r="F493" s="74"/>
    </row>
    <row r="494" s="20" customFormat="true" ht="15" hidden="false" customHeight="false" outlineLevel="0" collapsed="false">
      <c r="B494" s="46"/>
      <c r="C494" s="46"/>
      <c r="D494" s="46"/>
      <c r="E494" s="73"/>
      <c r="F494" s="74"/>
    </row>
    <row r="495" s="20" customFormat="true" ht="15" hidden="false" customHeight="false" outlineLevel="0" collapsed="false">
      <c r="B495" s="46"/>
      <c r="C495" s="46"/>
      <c r="D495" s="46"/>
      <c r="E495" s="73"/>
      <c r="F495" s="74"/>
    </row>
    <row r="496" s="20" customFormat="true" ht="15" hidden="false" customHeight="false" outlineLevel="0" collapsed="false">
      <c r="B496" s="46"/>
      <c r="C496" s="46"/>
      <c r="D496" s="46"/>
      <c r="E496" s="73"/>
      <c r="F496" s="74"/>
    </row>
    <row r="497" s="20" customFormat="true" ht="15" hidden="false" customHeight="false" outlineLevel="0" collapsed="false">
      <c r="B497" s="46"/>
      <c r="C497" s="46"/>
      <c r="D497" s="46"/>
      <c r="E497" s="73"/>
      <c r="F497" s="74"/>
    </row>
    <row r="498" s="20" customFormat="true" ht="15" hidden="false" customHeight="false" outlineLevel="0" collapsed="false">
      <c r="B498" s="46"/>
      <c r="C498" s="46"/>
      <c r="D498" s="46"/>
      <c r="E498" s="73"/>
      <c r="F498" s="74"/>
    </row>
    <row r="499" s="20" customFormat="true" ht="15" hidden="false" customHeight="false" outlineLevel="0" collapsed="false">
      <c r="B499" s="46"/>
      <c r="C499" s="46"/>
      <c r="D499" s="46"/>
      <c r="E499" s="73"/>
      <c r="F499" s="74"/>
    </row>
    <row r="500" s="20" customFormat="true" ht="15" hidden="false" customHeight="false" outlineLevel="0" collapsed="false">
      <c r="B500" s="46"/>
      <c r="C500" s="46"/>
      <c r="D500" s="46"/>
      <c r="E500" s="73"/>
      <c r="F500" s="74"/>
    </row>
    <row r="501" s="20" customFormat="true" ht="15" hidden="false" customHeight="false" outlineLevel="0" collapsed="false">
      <c r="B501" s="46"/>
      <c r="C501" s="46"/>
      <c r="D501" s="46"/>
      <c r="E501" s="73"/>
      <c r="F501" s="74"/>
    </row>
    <row r="502" s="20" customFormat="true" ht="15" hidden="false" customHeight="false" outlineLevel="0" collapsed="false">
      <c r="B502" s="46"/>
      <c r="C502" s="46"/>
      <c r="D502" s="46"/>
      <c r="E502" s="73"/>
      <c r="F502" s="74"/>
    </row>
    <row r="503" s="20" customFormat="true" ht="15" hidden="false" customHeight="false" outlineLevel="0" collapsed="false">
      <c r="B503" s="46"/>
      <c r="C503" s="46"/>
      <c r="D503" s="46"/>
      <c r="E503" s="73"/>
      <c r="F503" s="74"/>
    </row>
    <row r="504" s="20" customFormat="true" ht="15" hidden="false" customHeight="false" outlineLevel="0" collapsed="false">
      <c r="B504" s="46"/>
      <c r="C504" s="46"/>
      <c r="D504" s="46"/>
      <c r="E504" s="73"/>
      <c r="F504" s="74"/>
    </row>
    <row r="505" s="20" customFormat="true" ht="15" hidden="false" customHeight="false" outlineLevel="0" collapsed="false">
      <c r="B505" s="46"/>
      <c r="C505" s="46"/>
      <c r="D505" s="46"/>
      <c r="E505" s="73"/>
      <c r="F505" s="74"/>
    </row>
    <row r="506" s="20" customFormat="true" ht="15" hidden="false" customHeight="false" outlineLevel="0" collapsed="false">
      <c r="B506" s="46"/>
      <c r="C506" s="46"/>
      <c r="D506" s="46"/>
      <c r="E506" s="73"/>
      <c r="F506" s="74"/>
    </row>
    <row r="507" s="20" customFormat="true" ht="15" hidden="false" customHeight="false" outlineLevel="0" collapsed="false">
      <c r="B507" s="46"/>
      <c r="C507" s="46"/>
      <c r="D507" s="46"/>
      <c r="E507" s="73"/>
      <c r="F507" s="74"/>
    </row>
    <row r="508" s="20" customFormat="true" ht="15" hidden="false" customHeight="false" outlineLevel="0" collapsed="false">
      <c r="B508" s="46"/>
      <c r="C508" s="46"/>
      <c r="D508" s="46"/>
      <c r="E508" s="73"/>
      <c r="F508" s="74"/>
    </row>
    <row r="509" s="20" customFormat="true" ht="15" hidden="false" customHeight="false" outlineLevel="0" collapsed="false">
      <c r="B509" s="46"/>
      <c r="C509" s="46"/>
      <c r="D509" s="46"/>
      <c r="E509" s="73"/>
      <c r="F509" s="74"/>
    </row>
    <row r="510" s="20" customFormat="true" ht="15" hidden="false" customHeight="false" outlineLevel="0" collapsed="false">
      <c r="B510" s="46"/>
      <c r="C510" s="46"/>
      <c r="D510" s="46"/>
      <c r="E510" s="73"/>
      <c r="F510" s="74"/>
    </row>
    <row r="511" s="20" customFormat="true" ht="15" hidden="false" customHeight="false" outlineLevel="0" collapsed="false">
      <c r="B511" s="46"/>
      <c r="C511" s="46"/>
      <c r="D511" s="46"/>
      <c r="E511" s="73"/>
      <c r="F511" s="74"/>
    </row>
    <row r="512" s="20" customFormat="true" ht="15" hidden="false" customHeight="false" outlineLevel="0" collapsed="false">
      <c r="B512" s="46"/>
      <c r="C512" s="46"/>
      <c r="D512" s="46"/>
      <c r="E512" s="73"/>
      <c r="F512" s="74"/>
    </row>
    <row r="513" s="20" customFormat="true" ht="15" hidden="false" customHeight="false" outlineLevel="0" collapsed="false">
      <c r="B513" s="46"/>
      <c r="C513" s="46"/>
      <c r="D513" s="46"/>
      <c r="E513" s="73"/>
      <c r="F513" s="74"/>
    </row>
    <row r="514" s="20" customFormat="true" ht="15" hidden="false" customHeight="false" outlineLevel="0" collapsed="false">
      <c r="B514" s="46"/>
      <c r="C514" s="46"/>
      <c r="D514" s="46"/>
      <c r="E514" s="73"/>
      <c r="F514" s="74"/>
    </row>
    <row r="515" s="20" customFormat="true" ht="15" hidden="false" customHeight="false" outlineLevel="0" collapsed="false">
      <c r="B515" s="46"/>
      <c r="C515" s="46"/>
      <c r="D515" s="46"/>
      <c r="E515" s="73"/>
      <c r="F515" s="74"/>
    </row>
    <row r="516" s="20" customFormat="true" ht="15" hidden="false" customHeight="false" outlineLevel="0" collapsed="false">
      <c r="B516" s="46"/>
      <c r="C516" s="46"/>
      <c r="D516" s="46"/>
      <c r="E516" s="73"/>
      <c r="F516" s="74"/>
    </row>
    <row r="517" s="20" customFormat="true" ht="15" hidden="false" customHeight="false" outlineLevel="0" collapsed="false">
      <c r="B517" s="46"/>
      <c r="C517" s="46"/>
      <c r="D517" s="46"/>
      <c r="E517" s="73"/>
      <c r="F517" s="74"/>
    </row>
    <row r="518" s="20" customFormat="true" ht="15" hidden="false" customHeight="false" outlineLevel="0" collapsed="false">
      <c r="B518" s="46"/>
      <c r="C518" s="46"/>
      <c r="D518" s="46"/>
      <c r="E518" s="73"/>
      <c r="F518" s="74"/>
    </row>
    <row r="519" s="20" customFormat="true" ht="15" hidden="false" customHeight="false" outlineLevel="0" collapsed="false">
      <c r="B519" s="46"/>
      <c r="C519" s="46"/>
      <c r="D519" s="46"/>
      <c r="E519" s="73"/>
      <c r="F519" s="74"/>
    </row>
    <row r="520" s="20" customFormat="true" ht="15" hidden="false" customHeight="false" outlineLevel="0" collapsed="false">
      <c r="B520" s="46"/>
      <c r="C520" s="46"/>
      <c r="D520" s="46"/>
      <c r="E520" s="73"/>
      <c r="F520" s="74"/>
    </row>
    <row r="521" s="20" customFormat="true" ht="15" hidden="false" customHeight="false" outlineLevel="0" collapsed="false">
      <c r="B521" s="46"/>
      <c r="C521" s="46"/>
      <c r="D521" s="46"/>
      <c r="E521" s="73"/>
      <c r="F521" s="74"/>
    </row>
    <row r="522" s="20" customFormat="true" ht="15" hidden="false" customHeight="false" outlineLevel="0" collapsed="false">
      <c r="B522" s="46"/>
      <c r="C522" s="46"/>
      <c r="D522" s="46"/>
      <c r="E522" s="73"/>
      <c r="F522" s="74"/>
    </row>
    <row r="523" s="20" customFormat="true" ht="15" hidden="false" customHeight="false" outlineLevel="0" collapsed="false">
      <c r="B523" s="46"/>
      <c r="C523" s="46"/>
      <c r="D523" s="46"/>
      <c r="E523" s="73"/>
      <c r="F523" s="74"/>
    </row>
    <row r="524" s="20" customFormat="true" ht="15" hidden="false" customHeight="false" outlineLevel="0" collapsed="false">
      <c r="B524" s="46"/>
      <c r="C524" s="46"/>
      <c r="D524" s="46"/>
      <c r="E524" s="73"/>
      <c r="F524" s="74"/>
    </row>
    <row r="525" s="20" customFormat="true" ht="15" hidden="false" customHeight="false" outlineLevel="0" collapsed="false">
      <c r="B525" s="46"/>
      <c r="C525" s="46"/>
      <c r="D525" s="46"/>
      <c r="E525" s="73"/>
      <c r="F525" s="74"/>
    </row>
    <row r="526" s="20" customFormat="true" ht="15" hidden="false" customHeight="false" outlineLevel="0" collapsed="false">
      <c r="B526" s="46"/>
      <c r="C526" s="46"/>
      <c r="D526" s="46"/>
      <c r="E526" s="73"/>
      <c r="F526" s="74"/>
    </row>
    <row r="527" s="20" customFormat="true" ht="15" hidden="false" customHeight="false" outlineLevel="0" collapsed="false">
      <c r="B527" s="46"/>
      <c r="C527" s="46"/>
      <c r="D527" s="46"/>
      <c r="E527" s="73"/>
      <c r="F527" s="74"/>
    </row>
    <row r="528" s="20" customFormat="true" ht="15" hidden="false" customHeight="false" outlineLevel="0" collapsed="false">
      <c r="B528" s="46"/>
      <c r="C528" s="46"/>
      <c r="D528" s="46"/>
      <c r="E528" s="73"/>
      <c r="F528" s="74"/>
    </row>
    <row r="529" s="20" customFormat="true" ht="15" hidden="false" customHeight="false" outlineLevel="0" collapsed="false">
      <c r="B529" s="46"/>
      <c r="C529" s="46"/>
      <c r="D529" s="46"/>
      <c r="E529" s="73"/>
      <c r="F529" s="74"/>
    </row>
    <row r="530" s="20" customFormat="true" ht="15" hidden="false" customHeight="false" outlineLevel="0" collapsed="false">
      <c r="B530" s="46"/>
      <c r="C530" s="46"/>
      <c r="D530" s="46"/>
      <c r="E530" s="73"/>
      <c r="F530" s="74"/>
    </row>
    <row r="531" s="20" customFormat="true" ht="15" hidden="false" customHeight="false" outlineLevel="0" collapsed="false">
      <c r="B531" s="46"/>
      <c r="C531" s="46"/>
      <c r="D531" s="46"/>
      <c r="E531" s="73"/>
      <c r="F531" s="74"/>
    </row>
    <row r="532" s="20" customFormat="true" ht="15" hidden="false" customHeight="false" outlineLevel="0" collapsed="false">
      <c r="B532" s="46"/>
      <c r="C532" s="46"/>
      <c r="D532" s="46"/>
      <c r="E532" s="73"/>
      <c r="F532" s="74"/>
    </row>
    <row r="533" s="20" customFormat="true" ht="15" hidden="false" customHeight="false" outlineLevel="0" collapsed="false">
      <c r="B533" s="46"/>
      <c r="C533" s="46"/>
      <c r="D533" s="46"/>
      <c r="E533" s="73"/>
      <c r="F533" s="74"/>
    </row>
    <row r="534" s="20" customFormat="true" ht="15" hidden="false" customHeight="false" outlineLevel="0" collapsed="false">
      <c r="B534" s="46"/>
      <c r="C534" s="46"/>
      <c r="D534" s="46"/>
      <c r="E534" s="73"/>
      <c r="F534" s="74"/>
    </row>
    <row r="535" s="20" customFormat="true" ht="15" hidden="false" customHeight="false" outlineLevel="0" collapsed="false">
      <c r="B535" s="46"/>
      <c r="C535" s="46"/>
      <c r="D535" s="46"/>
      <c r="E535" s="73"/>
      <c r="F535" s="74"/>
    </row>
    <row r="536" s="20" customFormat="true" ht="15" hidden="false" customHeight="false" outlineLevel="0" collapsed="false">
      <c r="B536" s="46"/>
      <c r="C536" s="46"/>
      <c r="D536" s="46"/>
      <c r="E536" s="73"/>
      <c r="F536" s="74"/>
    </row>
    <row r="537" s="20" customFormat="true" ht="15" hidden="false" customHeight="false" outlineLevel="0" collapsed="false">
      <c r="B537" s="46"/>
      <c r="C537" s="46"/>
      <c r="D537" s="46"/>
      <c r="E537" s="73"/>
      <c r="F537" s="74"/>
    </row>
    <row r="538" s="20" customFormat="true" ht="15" hidden="false" customHeight="false" outlineLevel="0" collapsed="false">
      <c r="B538" s="46"/>
      <c r="C538" s="46"/>
      <c r="D538" s="46"/>
      <c r="E538" s="73"/>
      <c r="F538" s="74"/>
    </row>
    <row r="539" s="20" customFormat="true" ht="15" hidden="false" customHeight="false" outlineLevel="0" collapsed="false">
      <c r="B539" s="46"/>
      <c r="C539" s="46"/>
      <c r="D539" s="46"/>
      <c r="E539" s="73"/>
      <c r="F539" s="74"/>
    </row>
    <row r="540" s="20" customFormat="true" ht="15" hidden="false" customHeight="false" outlineLevel="0" collapsed="false">
      <c r="B540" s="46"/>
      <c r="C540" s="46"/>
      <c r="D540" s="46"/>
      <c r="E540" s="73"/>
      <c r="F540" s="74"/>
    </row>
    <row r="541" s="20" customFormat="true" ht="15" hidden="false" customHeight="false" outlineLevel="0" collapsed="false">
      <c r="B541" s="46"/>
      <c r="C541" s="46"/>
      <c r="D541" s="46"/>
      <c r="E541" s="73"/>
      <c r="F541" s="74"/>
    </row>
    <row r="542" s="20" customFormat="true" ht="15" hidden="false" customHeight="false" outlineLevel="0" collapsed="false">
      <c r="B542" s="46"/>
      <c r="C542" s="46"/>
      <c r="D542" s="46"/>
      <c r="E542" s="73"/>
      <c r="F542" s="74"/>
    </row>
    <row r="543" s="20" customFormat="true" ht="15" hidden="false" customHeight="false" outlineLevel="0" collapsed="false">
      <c r="B543" s="46"/>
      <c r="C543" s="46"/>
      <c r="D543" s="46"/>
      <c r="E543" s="73"/>
      <c r="F543" s="74"/>
    </row>
    <row r="544" s="20" customFormat="true" ht="15" hidden="false" customHeight="false" outlineLevel="0" collapsed="false">
      <c r="B544" s="46"/>
      <c r="C544" s="46"/>
      <c r="D544" s="46"/>
      <c r="E544" s="73"/>
      <c r="F544" s="74"/>
    </row>
    <row r="545" s="20" customFormat="true" ht="15" hidden="false" customHeight="false" outlineLevel="0" collapsed="false">
      <c r="B545" s="46"/>
      <c r="C545" s="46"/>
      <c r="D545" s="46"/>
      <c r="E545" s="73"/>
      <c r="F545" s="74"/>
    </row>
    <row r="546" s="20" customFormat="true" ht="15" hidden="false" customHeight="false" outlineLevel="0" collapsed="false">
      <c r="B546" s="46"/>
      <c r="C546" s="46"/>
      <c r="D546" s="46"/>
      <c r="E546" s="73"/>
      <c r="F546" s="74"/>
    </row>
    <row r="547" s="20" customFormat="true" ht="15" hidden="false" customHeight="false" outlineLevel="0" collapsed="false">
      <c r="B547" s="46"/>
      <c r="C547" s="46"/>
      <c r="D547" s="46"/>
      <c r="E547" s="73"/>
      <c r="F547" s="74"/>
    </row>
    <row r="548" s="20" customFormat="true" ht="15" hidden="false" customHeight="false" outlineLevel="0" collapsed="false">
      <c r="B548" s="46"/>
      <c r="C548" s="46"/>
      <c r="D548" s="46"/>
      <c r="E548" s="73"/>
      <c r="F548" s="74"/>
    </row>
    <row r="549" s="20" customFormat="true" ht="15" hidden="false" customHeight="false" outlineLevel="0" collapsed="false">
      <c r="B549" s="46"/>
      <c r="C549" s="46"/>
      <c r="D549" s="46"/>
      <c r="E549" s="73"/>
      <c r="F549" s="74"/>
    </row>
    <row r="550" s="20" customFormat="true" ht="15" hidden="false" customHeight="false" outlineLevel="0" collapsed="false">
      <c r="B550" s="46"/>
      <c r="C550" s="46"/>
      <c r="D550" s="46"/>
      <c r="E550" s="73"/>
      <c r="F550" s="74"/>
    </row>
    <row r="551" s="20" customFormat="true" ht="15" hidden="false" customHeight="false" outlineLevel="0" collapsed="false">
      <c r="B551" s="46"/>
      <c r="C551" s="46"/>
      <c r="D551" s="46"/>
      <c r="E551" s="73"/>
      <c r="F551" s="74"/>
    </row>
    <row r="552" s="20" customFormat="true" ht="15" hidden="false" customHeight="false" outlineLevel="0" collapsed="false">
      <c r="B552" s="46"/>
      <c r="C552" s="46"/>
      <c r="D552" s="46"/>
      <c r="E552" s="73"/>
      <c r="F552" s="74"/>
    </row>
    <row r="553" s="20" customFormat="true" ht="15" hidden="false" customHeight="false" outlineLevel="0" collapsed="false">
      <c r="B553" s="46"/>
      <c r="C553" s="46"/>
      <c r="D553" s="46"/>
      <c r="E553" s="73"/>
      <c r="F553" s="74"/>
    </row>
    <row r="554" s="20" customFormat="true" ht="15" hidden="false" customHeight="false" outlineLevel="0" collapsed="false">
      <c r="B554" s="46"/>
      <c r="C554" s="46"/>
      <c r="D554" s="46"/>
      <c r="E554" s="73"/>
      <c r="F554" s="74"/>
    </row>
    <row r="555" s="20" customFormat="true" ht="15" hidden="false" customHeight="false" outlineLevel="0" collapsed="false">
      <c r="B555" s="46"/>
      <c r="C555" s="46"/>
      <c r="D555" s="46"/>
      <c r="E555" s="73"/>
      <c r="F555" s="74"/>
    </row>
    <row r="556" s="20" customFormat="true" ht="15" hidden="false" customHeight="false" outlineLevel="0" collapsed="false">
      <c r="B556" s="46"/>
      <c r="C556" s="46"/>
      <c r="D556" s="46"/>
      <c r="E556" s="73"/>
      <c r="F556" s="74"/>
    </row>
    <row r="557" s="20" customFormat="true" ht="15" hidden="false" customHeight="false" outlineLevel="0" collapsed="false">
      <c r="B557" s="46"/>
      <c r="C557" s="46"/>
      <c r="D557" s="46"/>
      <c r="E557" s="73"/>
      <c r="F557" s="74"/>
    </row>
    <row r="558" s="20" customFormat="true" ht="15" hidden="false" customHeight="false" outlineLevel="0" collapsed="false">
      <c r="B558" s="46"/>
      <c r="C558" s="46"/>
      <c r="D558" s="46"/>
      <c r="E558" s="73"/>
      <c r="F558" s="74"/>
    </row>
    <row r="559" s="20" customFormat="true" ht="15" hidden="false" customHeight="false" outlineLevel="0" collapsed="false">
      <c r="B559" s="46"/>
      <c r="C559" s="46"/>
      <c r="D559" s="46"/>
      <c r="E559" s="73"/>
      <c r="F559" s="74"/>
    </row>
    <row r="560" s="20" customFormat="true" ht="15" hidden="false" customHeight="false" outlineLevel="0" collapsed="false">
      <c r="B560" s="46"/>
      <c r="C560" s="46"/>
      <c r="D560" s="46"/>
      <c r="E560" s="73"/>
      <c r="F560" s="74"/>
    </row>
    <row r="561" s="20" customFormat="true" ht="15" hidden="false" customHeight="false" outlineLevel="0" collapsed="false">
      <c r="B561" s="46"/>
      <c r="C561" s="46"/>
      <c r="D561" s="46"/>
      <c r="E561" s="73"/>
      <c r="F561" s="74"/>
    </row>
    <row r="562" s="20" customFormat="true" ht="15" hidden="false" customHeight="false" outlineLevel="0" collapsed="false">
      <c r="B562" s="46"/>
      <c r="C562" s="46"/>
      <c r="D562" s="46"/>
      <c r="E562" s="73"/>
      <c r="F562" s="74"/>
    </row>
    <row r="563" s="20" customFormat="true" ht="15" hidden="false" customHeight="false" outlineLevel="0" collapsed="false">
      <c r="B563" s="46"/>
      <c r="C563" s="46"/>
      <c r="D563" s="46"/>
      <c r="E563" s="73"/>
      <c r="F563" s="74"/>
    </row>
    <row r="564" s="20" customFormat="true" ht="15" hidden="false" customHeight="false" outlineLevel="0" collapsed="false">
      <c r="B564" s="46"/>
      <c r="C564" s="46"/>
      <c r="D564" s="46"/>
      <c r="E564" s="73"/>
      <c r="F564" s="74"/>
    </row>
    <row r="565" s="20" customFormat="true" ht="15" hidden="false" customHeight="false" outlineLevel="0" collapsed="false">
      <c r="B565" s="46"/>
      <c r="C565" s="46"/>
      <c r="D565" s="46"/>
      <c r="E565" s="73"/>
      <c r="F565" s="74"/>
    </row>
    <row r="566" s="20" customFormat="true" ht="15" hidden="false" customHeight="false" outlineLevel="0" collapsed="false">
      <c r="B566" s="46"/>
      <c r="C566" s="46"/>
      <c r="D566" s="46"/>
      <c r="E566" s="73"/>
      <c r="F566" s="74"/>
    </row>
    <row r="567" s="20" customFormat="true" ht="15" hidden="false" customHeight="false" outlineLevel="0" collapsed="false">
      <c r="B567" s="46"/>
      <c r="C567" s="46"/>
      <c r="D567" s="46"/>
      <c r="E567" s="73"/>
      <c r="F567" s="74"/>
    </row>
    <row r="568" s="20" customFormat="true" ht="15" hidden="false" customHeight="false" outlineLevel="0" collapsed="false">
      <c r="B568" s="46"/>
      <c r="C568" s="46"/>
      <c r="D568" s="46"/>
      <c r="E568" s="73"/>
      <c r="F568" s="74"/>
    </row>
    <row r="569" s="20" customFormat="true" ht="15" hidden="false" customHeight="false" outlineLevel="0" collapsed="false">
      <c r="B569" s="46"/>
      <c r="C569" s="46"/>
      <c r="D569" s="46"/>
      <c r="E569" s="73"/>
      <c r="F569" s="74"/>
    </row>
    <row r="570" s="20" customFormat="true" ht="15" hidden="false" customHeight="false" outlineLevel="0" collapsed="false">
      <c r="B570" s="46"/>
      <c r="C570" s="46"/>
      <c r="D570" s="46"/>
      <c r="E570" s="73"/>
      <c r="F570" s="74"/>
    </row>
    <row r="571" s="20" customFormat="true" ht="15" hidden="false" customHeight="false" outlineLevel="0" collapsed="false">
      <c r="B571" s="46"/>
      <c r="C571" s="46"/>
      <c r="D571" s="46"/>
      <c r="E571" s="73"/>
      <c r="F571" s="74"/>
    </row>
    <row r="572" s="20" customFormat="true" ht="15" hidden="false" customHeight="false" outlineLevel="0" collapsed="false">
      <c r="B572" s="46"/>
      <c r="C572" s="46"/>
      <c r="D572" s="46"/>
      <c r="E572" s="73"/>
      <c r="F572" s="74"/>
    </row>
    <row r="573" s="20" customFormat="true" ht="15" hidden="false" customHeight="false" outlineLevel="0" collapsed="false">
      <c r="B573" s="46"/>
      <c r="C573" s="46"/>
      <c r="D573" s="46"/>
      <c r="E573" s="73"/>
      <c r="F573" s="74"/>
    </row>
    <row r="574" s="20" customFormat="true" ht="15" hidden="false" customHeight="false" outlineLevel="0" collapsed="false">
      <c r="B574" s="46"/>
      <c r="C574" s="46"/>
      <c r="D574" s="46"/>
      <c r="E574" s="73"/>
      <c r="F574" s="74"/>
    </row>
    <row r="575" s="20" customFormat="true" ht="15" hidden="false" customHeight="false" outlineLevel="0" collapsed="false">
      <c r="B575" s="46"/>
      <c r="C575" s="46"/>
      <c r="D575" s="46"/>
      <c r="E575" s="73"/>
      <c r="F575" s="74"/>
    </row>
    <row r="576" s="20" customFormat="true" ht="15" hidden="false" customHeight="false" outlineLevel="0" collapsed="false">
      <c r="B576" s="46"/>
      <c r="C576" s="46"/>
      <c r="D576" s="46"/>
      <c r="E576" s="73"/>
      <c r="F576" s="74"/>
    </row>
    <row r="577" s="20" customFormat="true" ht="15" hidden="false" customHeight="false" outlineLevel="0" collapsed="false">
      <c r="B577" s="46"/>
      <c r="C577" s="46"/>
      <c r="D577" s="46"/>
      <c r="E577" s="73"/>
      <c r="F577" s="74"/>
    </row>
    <row r="578" s="20" customFormat="true" ht="15" hidden="false" customHeight="false" outlineLevel="0" collapsed="false">
      <c r="B578" s="46"/>
      <c r="C578" s="46"/>
      <c r="D578" s="46"/>
      <c r="E578" s="73"/>
      <c r="F578" s="74"/>
    </row>
    <row r="579" s="20" customFormat="true" ht="15" hidden="false" customHeight="false" outlineLevel="0" collapsed="false">
      <c r="B579" s="46"/>
      <c r="C579" s="46"/>
      <c r="D579" s="46"/>
      <c r="E579" s="73"/>
      <c r="F579" s="74"/>
    </row>
    <row r="580" s="20" customFormat="true" ht="15" hidden="false" customHeight="false" outlineLevel="0" collapsed="false">
      <c r="B580" s="46"/>
      <c r="C580" s="46"/>
      <c r="D580" s="46"/>
      <c r="E580" s="73"/>
      <c r="F580" s="74"/>
    </row>
    <row r="581" s="20" customFormat="true" ht="15" hidden="false" customHeight="false" outlineLevel="0" collapsed="false">
      <c r="B581" s="46"/>
      <c r="C581" s="46"/>
      <c r="D581" s="46"/>
      <c r="E581" s="73"/>
      <c r="F581" s="74"/>
    </row>
    <row r="582" s="20" customFormat="true" ht="15" hidden="false" customHeight="false" outlineLevel="0" collapsed="false">
      <c r="B582" s="46"/>
      <c r="C582" s="46"/>
      <c r="D582" s="46"/>
      <c r="E582" s="73"/>
      <c r="F582" s="74"/>
    </row>
    <row r="583" s="20" customFormat="true" ht="15" hidden="false" customHeight="false" outlineLevel="0" collapsed="false">
      <c r="B583" s="46"/>
      <c r="C583" s="46"/>
      <c r="D583" s="46"/>
      <c r="E583" s="73"/>
      <c r="F583" s="74"/>
    </row>
    <row r="584" s="20" customFormat="true" ht="15" hidden="false" customHeight="false" outlineLevel="0" collapsed="false">
      <c r="B584" s="46"/>
      <c r="C584" s="46"/>
      <c r="D584" s="46"/>
      <c r="E584" s="73"/>
      <c r="F584" s="74"/>
    </row>
    <row r="585" s="20" customFormat="true" ht="15" hidden="false" customHeight="false" outlineLevel="0" collapsed="false">
      <c r="B585" s="46"/>
      <c r="C585" s="46"/>
      <c r="D585" s="46"/>
      <c r="E585" s="73"/>
      <c r="F585" s="74"/>
    </row>
    <row r="586" s="20" customFormat="true" ht="15" hidden="false" customHeight="false" outlineLevel="0" collapsed="false">
      <c r="B586" s="46"/>
      <c r="C586" s="46"/>
      <c r="D586" s="46"/>
      <c r="E586" s="73"/>
      <c r="F586" s="74"/>
    </row>
    <row r="587" s="20" customFormat="true" ht="15" hidden="false" customHeight="false" outlineLevel="0" collapsed="false">
      <c r="B587" s="46"/>
      <c r="C587" s="46"/>
      <c r="D587" s="46"/>
      <c r="E587" s="73"/>
      <c r="F587" s="74"/>
    </row>
    <row r="588" s="20" customFormat="true" ht="15" hidden="false" customHeight="false" outlineLevel="0" collapsed="false">
      <c r="B588" s="46"/>
      <c r="C588" s="46"/>
      <c r="D588" s="46"/>
      <c r="E588" s="73"/>
      <c r="F588" s="74"/>
    </row>
    <row r="589" s="20" customFormat="true" ht="15" hidden="false" customHeight="false" outlineLevel="0" collapsed="false">
      <c r="B589" s="46"/>
      <c r="C589" s="46"/>
      <c r="D589" s="46"/>
      <c r="E589" s="73"/>
      <c r="F589" s="74"/>
    </row>
    <row r="590" s="20" customFormat="true" ht="15" hidden="false" customHeight="false" outlineLevel="0" collapsed="false">
      <c r="B590" s="46"/>
      <c r="C590" s="46"/>
      <c r="D590" s="46"/>
      <c r="E590" s="73"/>
      <c r="F590" s="74"/>
    </row>
    <row r="591" s="20" customFormat="true" ht="15" hidden="false" customHeight="false" outlineLevel="0" collapsed="false">
      <c r="B591" s="46"/>
      <c r="C591" s="46"/>
      <c r="D591" s="46"/>
      <c r="E591" s="73"/>
      <c r="F591" s="74"/>
    </row>
    <row r="592" s="20" customFormat="true" ht="15" hidden="false" customHeight="false" outlineLevel="0" collapsed="false">
      <c r="B592" s="46"/>
      <c r="C592" s="46"/>
      <c r="D592" s="46"/>
      <c r="E592" s="73"/>
      <c r="F592" s="74"/>
    </row>
    <row r="593" s="20" customFormat="true" ht="15" hidden="false" customHeight="false" outlineLevel="0" collapsed="false">
      <c r="B593" s="46"/>
      <c r="C593" s="46"/>
      <c r="D593" s="46"/>
      <c r="E593" s="73"/>
      <c r="F593" s="74"/>
    </row>
    <row r="594" s="20" customFormat="true" ht="15" hidden="false" customHeight="false" outlineLevel="0" collapsed="false">
      <c r="B594" s="46"/>
      <c r="C594" s="46"/>
      <c r="D594" s="46"/>
      <c r="E594" s="73"/>
      <c r="F594" s="74"/>
    </row>
    <row r="595" s="20" customFormat="true" ht="15" hidden="false" customHeight="false" outlineLevel="0" collapsed="false">
      <c r="B595" s="46"/>
      <c r="C595" s="46"/>
      <c r="D595" s="46"/>
      <c r="E595" s="73"/>
      <c r="F595" s="74"/>
    </row>
    <row r="596" s="20" customFormat="true" ht="15" hidden="false" customHeight="false" outlineLevel="0" collapsed="false">
      <c r="B596" s="46"/>
      <c r="C596" s="46"/>
      <c r="D596" s="46"/>
      <c r="E596" s="73"/>
      <c r="F596" s="74"/>
    </row>
    <row r="597" s="20" customFormat="true" ht="15" hidden="false" customHeight="false" outlineLevel="0" collapsed="false">
      <c r="B597" s="46"/>
      <c r="C597" s="46"/>
      <c r="D597" s="46"/>
      <c r="E597" s="73"/>
      <c r="F597" s="74"/>
    </row>
    <row r="598" s="20" customFormat="true" ht="15" hidden="false" customHeight="false" outlineLevel="0" collapsed="false">
      <c r="B598" s="46"/>
      <c r="C598" s="46"/>
      <c r="D598" s="46"/>
      <c r="E598" s="73"/>
      <c r="F598" s="74"/>
    </row>
    <row r="599" s="20" customFormat="true" ht="15" hidden="false" customHeight="false" outlineLevel="0" collapsed="false">
      <c r="B599" s="46"/>
      <c r="C599" s="46"/>
      <c r="D599" s="46"/>
      <c r="E599" s="73"/>
      <c r="F599" s="74"/>
    </row>
    <row r="600" s="20" customFormat="true" ht="15" hidden="false" customHeight="false" outlineLevel="0" collapsed="false">
      <c r="B600" s="46"/>
      <c r="C600" s="46"/>
      <c r="D600" s="46"/>
      <c r="E600" s="73"/>
      <c r="F600" s="74"/>
    </row>
    <row r="601" s="20" customFormat="true" ht="15" hidden="false" customHeight="false" outlineLevel="0" collapsed="false">
      <c r="B601" s="46"/>
      <c r="C601" s="46"/>
      <c r="D601" s="46"/>
      <c r="E601" s="73"/>
      <c r="F601" s="74"/>
    </row>
    <row r="602" s="20" customFormat="true" ht="15" hidden="false" customHeight="false" outlineLevel="0" collapsed="false">
      <c r="B602" s="46"/>
      <c r="C602" s="46"/>
      <c r="D602" s="46"/>
      <c r="E602" s="73"/>
      <c r="F602" s="74"/>
    </row>
    <row r="603" s="20" customFormat="true" ht="15" hidden="false" customHeight="false" outlineLevel="0" collapsed="false">
      <c r="B603" s="46"/>
      <c r="C603" s="46"/>
      <c r="D603" s="46"/>
      <c r="E603" s="73"/>
      <c r="F603" s="74"/>
    </row>
    <row r="604" s="20" customFormat="true" ht="15" hidden="false" customHeight="false" outlineLevel="0" collapsed="false">
      <c r="B604" s="46"/>
      <c r="C604" s="46"/>
      <c r="D604" s="46"/>
      <c r="E604" s="73"/>
      <c r="F604" s="74"/>
    </row>
    <row r="605" s="20" customFormat="true" ht="15" hidden="false" customHeight="false" outlineLevel="0" collapsed="false">
      <c r="B605" s="46"/>
      <c r="C605" s="46"/>
      <c r="D605" s="46"/>
      <c r="E605" s="73"/>
      <c r="F605" s="74"/>
    </row>
    <row r="606" s="20" customFormat="true" ht="15" hidden="false" customHeight="false" outlineLevel="0" collapsed="false">
      <c r="B606" s="46"/>
      <c r="C606" s="46"/>
      <c r="D606" s="46"/>
      <c r="E606" s="73"/>
      <c r="F606" s="74"/>
    </row>
    <row r="607" s="20" customFormat="true" ht="15" hidden="false" customHeight="false" outlineLevel="0" collapsed="false">
      <c r="B607" s="46"/>
      <c r="C607" s="46"/>
      <c r="D607" s="46"/>
      <c r="E607" s="73"/>
      <c r="F607" s="74"/>
    </row>
    <row r="608" s="20" customFormat="true" ht="15" hidden="false" customHeight="false" outlineLevel="0" collapsed="false">
      <c r="B608" s="46"/>
      <c r="C608" s="46"/>
      <c r="D608" s="46"/>
      <c r="E608" s="73"/>
      <c r="F608" s="74"/>
    </row>
    <row r="609" s="20" customFormat="true" ht="15" hidden="false" customHeight="false" outlineLevel="0" collapsed="false">
      <c r="B609" s="46"/>
      <c r="C609" s="46"/>
      <c r="D609" s="46"/>
      <c r="E609" s="73"/>
      <c r="F609" s="74"/>
    </row>
    <row r="610" s="20" customFormat="true" ht="15" hidden="false" customHeight="false" outlineLevel="0" collapsed="false">
      <c r="B610" s="46"/>
      <c r="C610" s="46"/>
      <c r="D610" s="46"/>
      <c r="E610" s="73"/>
      <c r="F610" s="74"/>
    </row>
    <row r="611" s="20" customFormat="true" ht="15" hidden="false" customHeight="false" outlineLevel="0" collapsed="false">
      <c r="B611" s="46"/>
      <c r="C611" s="46"/>
      <c r="D611" s="46"/>
      <c r="E611" s="73"/>
      <c r="F611" s="74"/>
    </row>
    <row r="612" s="20" customFormat="true" ht="15" hidden="false" customHeight="false" outlineLevel="0" collapsed="false">
      <c r="B612" s="46"/>
      <c r="C612" s="46"/>
      <c r="D612" s="46"/>
      <c r="E612" s="73"/>
      <c r="F612" s="74"/>
    </row>
    <row r="613" s="20" customFormat="true" ht="15" hidden="false" customHeight="false" outlineLevel="0" collapsed="false">
      <c r="B613" s="46"/>
      <c r="C613" s="46"/>
      <c r="D613" s="46"/>
      <c r="E613" s="73"/>
      <c r="F613" s="74"/>
    </row>
    <row r="614" s="20" customFormat="true" ht="15" hidden="false" customHeight="false" outlineLevel="0" collapsed="false">
      <c r="B614" s="46"/>
      <c r="C614" s="46"/>
      <c r="D614" s="46"/>
      <c r="E614" s="73"/>
      <c r="F614" s="74"/>
    </row>
    <row r="615" s="20" customFormat="true" ht="15" hidden="false" customHeight="false" outlineLevel="0" collapsed="false">
      <c r="B615" s="46"/>
      <c r="C615" s="46"/>
      <c r="D615" s="46"/>
      <c r="E615" s="73"/>
      <c r="F615" s="74"/>
    </row>
    <row r="616" s="20" customFormat="true" ht="15" hidden="false" customHeight="false" outlineLevel="0" collapsed="false">
      <c r="B616" s="46"/>
      <c r="C616" s="46"/>
      <c r="D616" s="46"/>
      <c r="E616" s="73"/>
      <c r="F616" s="74"/>
    </row>
    <row r="617" s="20" customFormat="true" ht="15" hidden="false" customHeight="false" outlineLevel="0" collapsed="false">
      <c r="B617" s="46"/>
      <c r="C617" s="46"/>
      <c r="D617" s="46"/>
      <c r="E617" s="73"/>
      <c r="F617" s="74"/>
    </row>
    <row r="618" s="20" customFormat="true" ht="15" hidden="false" customHeight="false" outlineLevel="0" collapsed="false">
      <c r="B618" s="46"/>
      <c r="C618" s="46"/>
      <c r="D618" s="46"/>
      <c r="E618" s="73"/>
      <c r="F618" s="74"/>
    </row>
    <row r="619" s="20" customFormat="true" ht="15" hidden="false" customHeight="false" outlineLevel="0" collapsed="false">
      <c r="B619" s="46"/>
      <c r="C619" s="46"/>
      <c r="D619" s="46"/>
      <c r="E619" s="73"/>
      <c r="F619" s="74"/>
    </row>
    <row r="620" s="20" customFormat="true" ht="15" hidden="false" customHeight="false" outlineLevel="0" collapsed="false">
      <c r="B620" s="46"/>
      <c r="C620" s="46"/>
      <c r="D620" s="46"/>
      <c r="E620" s="73"/>
      <c r="F620" s="74"/>
    </row>
    <row r="621" s="20" customFormat="true" ht="15" hidden="false" customHeight="false" outlineLevel="0" collapsed="false">
      <c r="B621" s="46"/>
      <c r="C621" s="46"/>
      <c r="D621" s="46"/>
      <c r="E621" s="73"/>
      <c r="F621" s="74"/>
    </row>
    <row r="622" s="20" customFormat="true" ht="15" hidden="false" customHeight="false" outlineLevel="0" collapsed="false">
      <c r="B622" s="46"/>
      <c r="C622" s="46"/>
      <c r="D622" s="46"/>
      <c r="E622" s="73"/>
      <c r="F622" s="74"/>
    </row>
    <row r="623" s="20" customFormat="true" ht="15" hidden="false" customHeight="false" outlineLevel="0" collapsed="false">
      <c r="B623" s="46"/>
      <c r="C623" s="46"/>
      <c r="D623" s="46"/>
      <c r="E623" s="73"/>
      <c r="F623" s="74"/>
    </row>
    <row r="624" s="20" customFormat="true" ht="15" hidden="false" customHeight="false" outlineLevel="0" collapsed="false">
      <c r="B624" s="46"/>
      <c r="C624" s="46"/>
      <c r="D624" s="46"/>
      <c r="E624" s="73"/>
      <c r="F624" s="74"/>
    </row>
    <row r="625" s="20" customFormat="true" ht="15" hidden="false" customHeight="false" outlineLevel="0" collapsed="false">
      <c r="B625" s="46"/>
      <c r="C625" s="46"/>
      <c r="D625" s="46"/>
      <c r="E625" s="73"/>
      <c r="F625" s="74"/>
    </row>
    <row r="626" s="20" customFormat="true" ht="15" hidden="false" customHeight="false" outlineLevel="0" collapsed="false">
      <c r="B626" s="46"/>
      <c r="C626" s="46"/>
      <c r="D626" s="46"/>
      <c r="E626" s="73"/>
      <c r="F626" s="74"/>
    </row>
    <row r="627" s="20" customFormat="true" ht="15" hidden="false" customHeight="false" outlineLevel="0" collapsed="false">
      <c r="B627" s="46"/>
      <c r="C627" s="46"/>
      <c r="D627" s="46"/>
      <c r="E627" s="73"/>
      <c r="F627" s="74"/>
    </row>
    <row r="628" s="20" customFormat="true" ht="15" hidden="false" customHeight="false" outlineLevel="0" collapsed="false">
      <c r="B628" s="46"/>
      <c r="C628" s="46"/>
      <c r="D628" s="46"/>
      <c r="E628" s="73"/>
      <c r="F628" s="74"/>
    </row>
    <row r="629" s="20" customFormat="true" ht="15" hidden="false" customHeight="false" outlineLevel="0" collapsed="false">
      <c r="B629" s="46"/>
      <c r="C629" s="46"/>
      <c r="D629" s="46"/>
      <c r="E629" s="73"/>
      <c r="F629" s="74"/>
    </row>
    <row r="630" s="20" customFormat="true" ht="15" hidden="false" customHeight="false" outlineLevel="0" collapsed="false">
      <c r="B630" s="46"/>
      <c r="C630" s="46"/>
      <c r="D630" s="46"/>
      <c r="E630" s="73"/>
      <c r="F630" s="74"/>
    </row>
    <row r="631" s="20" customFormat="true" ht="15" hidden="false" customHeight="false" outlineLevel="0" collapsed="false">
      <c r="B631" s="46"/>
      <c r="C631" s="46"/>
      <c r="D631" s="46"/>
      <c r="E631" s="73"/>
      <c r="F631" s="74"/>
    </row>
    <row r="632" s="20" customFormat="true" ht="15" hidden="false" customHeight="false" outlineLevel="0" collapsed="false">
      <c r="B632" s="46"/>
      <c r="C632" s="46"/>
      <c r="D632" s="46"/>
      <c r="E632" s="73"/>
      <c r="F632" s="74"/>
    </row>
    <row r="633" s="20" customFormat="true" ht="15" hidden="false" customHeight="false" outlineLevel="0" collapsed="false">
      <c r="B633" s="46"/>
      <c r="C633" s="46"/>
      <c r="D633" s="46"/>
      <c r="E633" s="73"/>
      <c r="F633" s="74"/>
    </row>
    <row r="634" s="20" customFormat="true" ht="15" hidden="false" customHeight="false" outlineLevel="0" collapsed="false">
      <c r="B634" s="46"/>
      <c r="C634" s="46"/>
      <c r="D634" s="46"/>
      <c r="E634" s="73"/>
      <c r="F634" s="74"/>
    </row>
    <row r="635" s="20" customFormat="true" ht="15" hidden="false" customHeight="false" outlineLevel="0" collapsed="false">
      <c r="B635" s="46"/>
      <c r="C635" s="46"/>
      <c r="D635" s="46"/>
      <c r="E635" s="73"/>
      <c r="F635" s="74"/>
    </row>
    <row r="636" s="20" customFormat="true" ht="15" hidden="false" customHeight="false" outlineLevel="0" collapsed="false">
      <c r="B636" s="46"/>
      <c r="C636" s="46"/>
      <c r="D636" s="46"/>
      <c r="E636" s="73"/>
      <c r="F636" s="74"/>
    </row>
    <row r="637" s="20" customFormat="true" ht="15" hidden="false" customHeight="false" outlineLevel="0" collapsed="false">
      <c r="B637" s="46"/>
      <c r="C637" s="46"/>
      <c r="D637" s="46"/>
      <c r="E637" s="73"/>
      <c r="F637" s="74"/>
    </row>
    <row r="638" s="20" customFormat="true" ht="15" hidden="false" customHeight="false" outlineLevel="0" collapsed="false">
      <c r="B638" s="46"/>
      <c r="C638" s="46"/>
      <c r="D638" s="46"/>
      <c r="E638" s="73"/>
      <c r="F638" s="74"/>
    </row>
    <row r="639" s="20" customFormat="true" ht="15" hidden="false" customHeight="false" outlineLevel="0" collapsed="false">
      <c r="B639" s="46"/>
      <c r="C639" s="46"/>
      <c r="D639" s="46"/>
      <c r="E639" s="73"/>
      <c r="F639" s="74"/>
    </row>
    <row r="640" s="20" customFormat="true" ht="15" hidden="false" customHeight="false" outlineLevel="0" collapsed="false">
      <c r="B640" s="46"/>
      <c r="C640" s="46"/>
      <c r="D640" s="46"/>
      <c r="E640" s="73"/>
      <c r="F640" s="74"/>
    </row>
    <row r="641" s="20" customFormat="true" ht="15" hidden="false" customHeight="false" outlineLevel="0" collapsed="false">
      <c r="B641" s="46"/>
      <c r="C641" s="46"/>
      <c r="D641" s="46"/>
      <c r="E641" s="73"/>
      <c r="F641" s="74"/>
    </row>
    <row r="642" s="20" customFormat="true" ht="15" hidden="false" customHeight="false" outlineLevel="0" collapsed="false">
      <c r="B642" s="46"/>
      <c r="C642" s="46"/>
      <c r="D642" s="46"/>
      <c r="E642" s="73"/>
      <c r="F642" s="74"/>
    </row>
    <row r="643" s="20" customFormat="true" ht="15" hidden="false" customHeight="false" outlineLevel="0" collapsed="false">
      <c r="B643" s="46"/>
      <c r="C643" s="46"/>
      <c r="D643" s="46"/>
      <c r="E643" s="73"/>
      <c r="F643" s="74"/>
    </row>
    <row r="644" s="20" customFormat="true" ht="15" hidden="false" customHeight="false" outlineLevel="0" collapsed="false">
      <c r="B644" s="46"/>
      <c r="C644" s="46"/>
      <c r="D644" s="46"/>
      <c r="E644" s="73"/>
      <c r="F644" s="74"/>
    </row>
    <row r="645" s="20" customFormat="true" ht="15" hidden="false" customHeight="false" outlineLevel="0" collapsed="false">
      <c r="B645" s="46"/>
      <c r="C645" s="46"/>
      <c r="D645" s="46"/>
      <c r="E645" s="73"/>
      <c r="F645" s="74"/>
    </row>
    <row r="646" s="20" customFormat="true" ht="15" hidden="false" customHeight="false" outlineLevel="0" collapsed="false">
      <c r="B646" s="46"/>
      <c r="C646" s="46"/>
      <c r="D646" s="46"/>
      <c r="E646" s="73"/>
      <c r="F646" s="74"/>
    </row>
    <row r="647" s="20" customFormat="true" ht="15" hidden="false" customHeight="false" outlineLevel="0" collapsed="false">
      <c r="B647" s="46"/>
      <c r="C647" s="46"/>
      <c r="D647" s="46"/>
      <c r="E647" s="73"/>
      <c r="F647" s="74"/>
    </row>
    <row r="648" s="20" customFormat="true" ht="15" hidden="false" customHeight="false" outlineLevel="0" collapsed="false">
      <c r="B648" s="46"/>
      <c r="C648" s="46"/>
      <c r="D648" s="46"/>
      <c r="E648" s="73"/>
      <c r="F648" s="74"/>
    </row>
    <row r="649" s="20" customFormat="true" ht="15" hidden="false" customHeight="false" outlineLevel="0" collapsed="false">
      <c r="B649" s="46"/>
      <c r="C649" s="46"/>
      <c r="D649" s="46"/>
      <c r="E649" s="73"/>
      <c r="F649" s="74"/>
    </row>
    <row r="650" s="20" customFormat="true" ht="15" hidden="false" customHeight="false" outlineLevel="0" collapsed="false">
      <c r="B650" s="46"/>
      <c r="C650" s="46"/>
      <c r="D650" s="46"/>
      <c r="E650" s="73"/>
      <c r="F650" s="74"/>
    </row>
    <row r="651" s="20" customFormat="true" ht="15" hidden="false" customHeight="false" outlineLevel="0" collapsed="false">
      <c r="B651" s="46"/>
      <c r="C651" s="46"/>
      <c r="D651" s="46"/>
      <c r="E651" s="73"/>
      <c r="F651" s="74"/>
    </row>
    <row r="652" s="20" customFormat="true" ht="15" hidden="false" customHeight="false" outlineLevel="0" collapsed="false">
      <c r="B652" s="46"/>
      <c r="C652" s="46"/>
      <c r="D652" s="46"/>
      <c r="E652" s="73"/>
      <c r="F652" s="74"/>
    </row>
    <row r="653" s="20" customFormat="true" ht="15" hidden="false" customHeight="false" outlineLevel="0" collapsed="false">
      <c r="B653" s="46"/>
      <c r="C653" s="46"/>
      <c r="D653" s="46"/>
      <c r="E653" s="73"/>
      <c r="F653" s="74"/>
    </row>
    <row r="654" s="20" customFormat="true" ht="15" hidden="false" customHeight="false" outlineLevel="0" collapsed="false">
      <c r="B654" s="46"/>
      <c r="C654" s="46"/>
      <c r="D654" s="46"/>
      <c r="E654" s="73"/>
      <c r="F654" s="74"/>
    </row>
    <row r="655" s="20" customFormat="true" ht="15" hidden="false" customHeight="false" outlineLevel="0" collapsed="false">
      <c r="B655" s="46"/>
      <c r="C655" s="46"/>
      <c r="D655" s="46"/>
      <c r="E655" s="73"/>
      <c r="F655" s="74"/>
    </row>
    <row r="656" s="20" customFormat="true" ht="15" hidden="false" customHeight="false" outlineLevel="0" collapsed="false">
      <c r="B656" s="46"/>
      <c r="C656" s="46"/>
      <c r="D656" s="46"/>
      <c r="E656" s="73"/>
      <c r="F656" s="74"/>
    </row>
    <row r="657" s="20" customFormat="true" ht="15" hidden="false" customHeight="false" outlineLevel="0" collapsed="false">
      <c r="B657" s="46"/>
      <c r="C657" s="46"/>
      <c r="D657" s="46"/>
      <c r="E657" s="73"/>
      <c r="F657" s="74"/>
    </row>
    <row r="658" s="20" customFormat="true" ht="15" hidden="false" customHeight="false" outlineLevel="0" collapsed="false">
      <c r="B658" s="46"/>
      <c r="C658" s="46"/>
      <c r="D658" s="46"/>
      <c r="E658" s="73"/>
      <c r="F658" s="74"/>
    </row>
    <row r="659" s="20" customFormat="true" ht="15" hidden="false" customHeight="false" outlineLevel="0" collapsed="false">
      <c r="B659" s="46"/>
      <c r="C659" s="46"/>
      <c r="D659" s="46"/>
      <c r="E659" s="73"/>
      <c r="F659" s="74"/>
    </row>
    <row r="660" s="20" customFormat="true" ht="15" hidden="false" customHeight="false" outlineLevel="0" collapsed="false">
      <c r="B660" s="46"/>
      <c r="C660" s="46"/>
      <c r="D660" s="46"/>
      <c r="E660" s="73"/>
      <c r="F660" s="74"/>
    </row>
    <row r="661" s="20" customFormat="true" ht="15" hidden="false" customHeight="false" outlineLevel="0" collapsed="false">
      <c r="B661" s="46"/>
      <c r="C661" s="46"/>
      <c r="D661" s="46"/>
      <c r="E661" s="73"/>
      <c r="F661" s="74"/>
    </row>
    <row r="662" s="20" customFormat="true" ht="15" hidden="false" customHeight="false" outlineLevel="0" collapsed="false">
      <c r="B662" s="46"/>
      <c r="C662" s="46"/>
      <c r="D662" s="46"/>
      <c r="E662" s="73"/>
      <c r="F662" s="74"/>
    </row>
    <row r="663" s="20" customFormat="true" ht="15" hidden="false" customHeight="false" outlineLevel="0" collapsed="false">
      <c r="B663" s="46"/>
      <c r="C663" s="46"/>
      <c r="D663" s="46"/>
      <c r="E663" s="73"/>
      <c r="F663" s="74"/>
    </row>
    <row r="664" s="20" customFormat="true" ht="15" hidden="false" customHeight="false" outlineLevel="0" collapsed="false">
      <c r="B664" s="46"/>
      <c r="C664" s="46"/>
      <c r="D664" s="46"/>
      <c r="E664" s="73"/>
      <c r="F664" s="74"/>
    </row>
    <row r="665" s="20" customFormat="true" ht="15" hidden="false" customHeight="false" outlineLevel="0" collapsed="false">
      <c r="B665" s="46"/>
      <c r="C665" s="46"/>
      <c r="D665" s="46"/>
      <c r="E665" s="73"/>
      <c r="F665" s="74"/>
    </row>
    <row r="666" s="20" customFormat="true" ht="15" hidden="false" customHeight="false" outlineLevel="0" collapsed="false">
      <c r="B666" s="46"/>
      <c r="C666" s="46"/>
      <c r="D666" s="46"/>
      <c r="E666" s="73"/>
      <c r="F666" s="74"/>
    </row>
    <row r="667" s="20" customFormat="true" ht="15" hidden="false" customHeight="false" outlineLevel="0" collapsed="false">
      <c r="B667" s="46"/>
      <c r="C667" s="46"/>
      <c r="D667" s="46"/>
      <c r="E667" s="73"/>
      <c r="F667" s="74"/>
    </row>
    <row r="668" s="20" customFormat="true" ht="15" hidden="false" customHeight="false" outlineLevel="0" collapsed="false">
      <c r="B668" s="46"/>
      <c r="C668" s="46"/>
      <c r="D668" s="46"/>
      <c r="E668" s="73"/>
      <c r="F668" s="74"/>
    </row>
    <row r="669" s="20" customFormat="true" ht="15" hidden="false" customHeight="false" outlineLevel="0" collapsed="false">
      <c r="B669" s="46"/>
      <c r="C669" s="46"/>
      <c r="D669" s="46"/>
      <c r="E669" s="73"/>
      <c r="F669" s="74"/>
    </row>
    <row r="670" s="20" customFormat="true" ht="15" hidden="false" customHeight="false" outlineLevel="0" collapsed="false">
      <c r="B670" s="46"/>
      <c r="C670" s="46"/>
      <c r="D670" s="46"/>
      <c r="E670" s="73"/>
      <c r="F670" s="74"/>
    </row>
    <row r="671" s="20" customFormat="true" ht="15" hidden="false" customHeight="false" outlineLevel="0" collapsed="false">
      <c r="B671" s="46"/>
      <c r="C671" s="46"/>
      <c r="D671" s="46"/>
      <c r="E671" s="73"/>
      <c r="F671" s="74"/>
    </row>
    <row r="672" s="20" customFormat="true" ht="15" hidden="false" customHeight="false" outlineLevel="0" collapsed="false">
      <c r="B672" s="46"/>
      <c r="C672" s="46"/>
      <c r="D672" s="46"/>
      <c r="E672" s="73"/>
      <c r="F672" s="74"/>
    </row>
    <row r="673" s="20" customFormat="true" ht="15" hidden="false" customHeight="false" outlineLevel="0" collapsed="false">
      <c r="B673" s="46"/>
      <c r="C673" s="46"/>
      <c r="D673" s="46"/>
      <c r="E673" s="73"/>
      <c r="F673" s="74"/>
    </row>
    <row r="674" s="20" customFormat="true" ht="15" hidden="false" customHeight="false" outlineLevel="0" collapsed="false">
      <c r="B674" s="46"/>
      <c r="C674" s="46"/>
      <c r="D674" s="46"/>
      <c r="E674" s="73"/>
      <c r="F674" s="74"/>
    </row>
    <row r="675" s="20" customFormat="true" ht="15" hidden="false" customHeight="false" outlineLevel="0" collapsed="false">
      <c r="B675" s="46"/>
      <c r="C675" s="46"/>
      <c r="D675" s="46"/>
      <c r="E675" s="73"/>
      <c r="F675" s="74"/>
    </row>
    <row r="676" s="20" customFormat="true" ht="15" hidden="false" customHeight="false" outlineLevel="0" collapsed="false">
      <c r="B676" s="46"/>
      <c r="C676" s="46"/>
      <c r="D676" s="46"/>
      <c r="E676" s="73"/>
      <c r="F676" s="74"/>
    </row>
    <row r="677" s="20" customFormat="true" ht="15" hidden="false" customHeight="false" outlineLevel="0" collapsed="false">
      <c r="B677" s="46"/>
      <c r="C677" s="46"/>
      <c r="D677" s="46"/>
      <c r="E677" s="73"/>
      <c r="F677" s="74"/>
    </row>
    <row r="678" s="20" customFormat="true" ht="15" hidden="false" customHeight="false" outlineLevel="0" collapsed="false">
      <c r="B678" s="46"/>
      <c r="C678" s="46"/>
      <c r="D678" s="46"/>
      <c r="E678" s="73"/>
      <c r="F678" s="74"/>
    </row>
    <row r="679" s="20" customFormat="true" ht="15" hidden="false" customHeight="false" outlineLevel="0" collapsed="false">
      <c r="B679" s="46"/>
      <c r="C679" s="46"/>
      <c r="D679" s="46"/>
      <c r="E679" s="73"/>
      <c r="F679" s="74"/>
    </row>
    <row r="680" s="20" customFormat="true" ht="15" hidden="false" customHeight="false" outlineLevel="0" collapsed="false">
      <c r="B680" s="46"/>
      <c r="C680" s="46"/>
      <c r="D680" s="46"/>
      <c r="E680" s="73"/>
      <c r="F680" s="74"/>
    </row>
    <row r="681" s="20" customFormat="true" ht="15" hidden="false" customHeight="false" outlineLevel="0" collapsed="false">
      <c r="B681" s="46"/>
      <c r="C681" s="46"/>
      <c r="D681" s="46"/>
      <c r="E681" s="73"/>
      <c r="F681" s="74"/>
    </row>
    <row r="682" s="20" customFormat="true" ht="15" hidden="false" customHeight="false" outlineLevel="0" collapsed="false">
      <c r="B682" s="46"/>
      <c r="C682" s="46"/>
      <c r="D682" s="46"/>
      <c r="E682" s="73"/>
      <c r="F682" s="74"/>
    </row>
    <row r="683" s="20" customFormat="true" ht="15" hidden="false" customHeight="false" outlineLevel="0" collapsed="false">
      <c r="B683" s="46"/>
      <c r="C683" s="46"/>
      <c r="D683" s="46"/>
      <c r="E683" s="73"/>
      <c r="F683" s="74"/>
    </row>
    <row r="684" s="20" customFormat="true" ht="15" hidden="false" customHeight="false" outlineLevel="0" collapsed="false">
      <c r="B684" s="46"/>
      <c r="C684" s="46"/>
      <c r="D684" s="46"/>
      <c r="E684" s="73"/>
      <c r="F684" s="74"/>
    </row>
    <row r="685" s="20" customFormat="true" ht="15" hidden="false" customHeight="false" outlineLevel="0" collapsed="false">
      <c r="B685" s="46"/>
      <c r="C685" s="46"/>
      <c r="D685" s="46"/>
      <c r="E685" s="73"/>
      <c r="F685" s="74"/>
    </row>
    <row r="686" s="20" customFormat="true" ht="15" hidden="false" customHeight="false" outlineLevel="0" collapsed="false">
      <c r="B686" s="46"/>
      <c r="C686" s="46"/>
      <c r="D686" s="46"/>
      <c r="E686" s="73"/>
      <c r="F686" s="74"/>
    </row>
    <row r="687" s="20" customFormat="true" ht="15" hidden="false" customHeight="false" outlineLevel="0" collapsed="false">
      <c r="B687" s="46"/>
      <c r="C687" s="46"/>
      <c r="D687" s="46"/>
      <c r="E687" s="73"/>
      <c r="F687" s="74"/>
    </row>
    <row r="688" s="20" customFormat="true" ht="15" hidden="false" customHeight="false" outlineLevel="0" collapsed="false">
      <c r="B688" s="46"/>
      <c r="C688" s="46"/>
      <c r="D688" s="46"/>
      <c r="E688" s="73"/>
      <c r="F688" s="74"/>
    </row>
    <row r="689" s="20" customFormat="true" ht="15" hidden="false" customHeight="false" outlineLevel="0" collapsed="false">
      <c r="B689" s="46"/>
      <c r="C689" s="46"/>
      <c r="D689" s="46"/>
      <c r="E689" s="73"/>
      <c r="F689" s="74"/>
    </row>
    <row r="690" s="20" customFormat="true" ht="15" hidden="false" customHeight="false" outlineLevel="0" collapsed="false">
      <c r="B690" s="46"/>
      <c r="C690" s="46"/>
      <c r="D690" s="46"/>
      <c r="E690" s="73"/>
      <c r="F690" s="74"/>
    </row>
    <row r="691" s="20" customFormat="true" ht="15" hidden="false" customHeight="false" outlineLevel="0" collapsed="false">
      <c r="B691" s="46"/>
      <c r="C691" s="46"/>
      <c r="D691" s="46"/>
      <c r="E691" s="73"/>
      <c r="F691" s="74"/>
    </row>
    <row r="692" s="20" customFormat="true" ht="15" hidden="false" customHeight="false" outlineLevel="0" collapsed="false">
      <c r="B692" s="46"/>
      <c r="C692" s="46"/>
      <c r="D692" s="46"/>
      <c r="E692" s="73"/>
      <c r="F692" s="74"/>
    </row>
    <row r="693" s="20" customFormat="true" ht="15" hidden="false" customHeight="false" outlineLevel="0" collapsed="false">
      <c r="B693" s="46"/>
      <c r="C693" s="46"/>
      <c r="D693" s="46"/>
      <c r="E693" s="73"/>
      <c r="F693" s="74"/>
    </row>
    <row r="694" s="20" customFormat="true" ht="15" hidden="false" customHeight="false" outlineLevel="0" collapsed="false">
      <c r="B694" s="46"/>
      <c r="C694" s="46"/>
      <c r="D694" s="46"/>
      <c r="E694" s="73"/>
      <c r="F694" s="74"/>
    </row>
    <row r="695" s="20" customFormat="true" ht="15" hidden="false" customHeight="false" outlineLevel="0" collapsed="false">
      <c r="B695" s="46"/>
      <c r="C695" s="46"/>
      <c r="D695" s="46"/>
      <c r="E695" s="73"/>
      <c r="F695" s="74"/>
    </row>
    <row r="696" s="20" customFormat="true" ht="15" hidden="false" customHeight="false" outlineLevel="0" collapsed="false">
      <c r="B696" s="46"/>
      <c r="C696" s="46"/>
      <c r="D696" s="46"/>
      <c r="E696" s="73"/>
      <c r="F696" s="74"/>
    </row>
    <row r="697" s="20" customFormat="true" ht="15" hidden="false" customHeight="false" outlineLevel="0" collapsed="false">
      <c r="B697" s="46"/>
      <c r="C697" s="46"/>
      <c r="D697" s="46"/>
      <c r="E697" s="73"/>
      <c r="F697" s="74"/>
    </row>
    <row r="698" s="20" customFormat="true" ht="15" hidden="false" customHeight="false" outlineLevel="0" collapsed="false">
      <c r="B698" s="46"/>
      <c r="C698" s="46"/>
      <c r="D698" s="46"/>
      <c r="E698" s="73"/>
      <c r="F698" s="74"/>
    </row>
    <row r="699" s="20" customFormat="true" ht="15" hidden="false" customHeight="false" outlineLevel="0" collapsed="false">
      <c r="B699" s="46"/>
      <c r="C699" s="46"/>
      <c r="D699" s="46"/>
      <c r="E699" s="73"/>
      <c r="F699" s="74"/>
    </row>
    <row r="700" s="20" customFormat="true" ht="15" hidden="false" customHeight="false" outlineLevel="0" collapsed="false">
      <c r="B700" s="46"/>
      <c r="C700" s="46"/>
      <c r="D700" s="46"/>
      <c r="E700" s="73"/>
      <c r="F700" s="74"/>
    </row>
    <row r="701" s="20" customFormat="true" ht="15" hidden="false" customHeight="false" outlineLevel="0" collapsed="false">
      <c r="B701" s="46"/>
      <c r="C701" s="46"/>
      <c r="D701" s="46"/>
      <c r="E701" s="73"/>
      <c r="F701" s="74"/>
    </row>
    <row r="702" s="20" customFormat="true" ht="15" hidden="false" customHeight="false" outlineLevel="0" collapsed="false">
      <c r="B702" s="46"/>
      <c r="C702" s="46"/>
      <c r="D702" s="46"/>
      <c r="E702" s="73"/>
      <c r="F702" s="74"/>
    </row>
    <row r="703" s="20" customFormat="true" ht="15" hidden="false" customHeight="false" outlineLevel="0" collapsed="false">
      <c r="B703" s="46"/>
      <c r="C703" s="46"/>
      <c r="D703" s="46"/>
      <c r="E703" s="73"/>
      <c r="F703" s="74"/>
    </row>
    <row r="704" s="20" customFormat="true" ht="15" hidden="false" customHeight="false" outlineLevel="0" collapsed="false">
      <c r="B704" s="46"/>
      <c r="C704" s="46"/>
      <c r="D704" s="46"/>
      <c r="E704" s="73"/>
      <c r="F704" s="74"/>
    </row>
    <row r="705" s="20" customFormat="true" ht="15" hidden="false" customHeight="false" outlineLevel="0" collapsed="false">
      <c r="B705" s="46"/>
      <c r="C705" s="46"/>
      <c r="D705" s="46"/>
      <c r="E705" s="73"/>
      <c r="F705" s="74"/>
    </row>
    <row r="706" s="20" customFormat="true" ht="15" hidden="false" customHeight="false" outlineLevel="0" collapsed="false">
      <c r="B706" s="46"/>
      <c r="C706" s="46"/>
      <c r="D706" s="46"/>
      <c r="E706" s="73"/>
      <c r="F706" s="74"/>
    </row>
    <row r="707" s="20" customFormat="true" ht="15" hidden="false" customHeight="false" outlineLevel="0" collapsed="false">
      <c r="B707" s="46"/>
      <c r="C707" s="46"/>
      <c r="D707" s="46"/>
      <c r="E707" s="73"/>
      <c r="F707" s="74"/>
    </row>
    <row r="708" s="20" customFormat="true" ht="15" hidden="false" customHeight="false" outlineLevel="0" collapsed="false">
      <c r="B708" s="46"/>
      <c r="C708" s="46"/>
      <c r="D708" s="46"/>
      <c r="E708" s="73"/>
      <c r="F708" s="74"/>
    </row>
    <row r="709" s="20" customFormat="true" ht="15" hidden="false" customHeight="false" outlineLevel="0" collapsed="false">
      <c r="B709" s="46"/>
      <c r="C709" s="46"/>
      <c r="D709" s="46"/>
      <c r="E709" s="73"/>
      <c r="F709" s="74"/>
    </row>
    <row r="710" s="20" customFormat="true" ht="15" hidden="false" customHeight="false" outlineLevel="0" collapsed="false">
      <c r="B710" s="46"/>
      <c r="C710" s="46"/>
      <c r="D710" s="46"/>
      <c r="E710" s="73"/>
      <c r="F710" s="74"/>
    </row>
    <row r="711" s="20" customFormat="true" ht="15" hidden="false" customHeight="false" outlineLevel="0" collapsed="false">
      <c r="B711" s="46"/>
      <c r="C711" s="46"/>
      <c r="D711" s="46"/>
      <c r="E711" s="73"/>
      <c r="F711" s="74"/>
    </row>
    <row r="712" s="20" customFormat="true" ht="15" hidden="false" customHeight="false" outlineLevel="0" collapsed="false">
      <c r="B712" s="46"/>
      <c r="C712" s="46"/>
      <c r="D712" s="46"/>
      <c r="E712" s="73"/>
      <c r="F712" s="74"/>
    </row>
    <row r="713" s="20" customFormat="true" ht="15" hidden="false" customHeight="false" outlineLevel="0" collapsed="false">
      <c r="B713" s="46"/>
      <c r="C713" s="46"/>
      <c r="D713" s="46"/>
      <c r="E713" s="73"/>
      <c r="F713" s="74"/>
    </row>
    <row r="714" s="20" customFormat="true" ht="15" hidden="false" customHeight="false" outlineLevel="0" collapsed="false">
      <c r="B714" s="46"/>
      <c r="C714" s="46"/>
      <c r="D714" s="46"/>
      <c r="E714" s="73"/>
      <c r="F714" s="74"/>
    </row>
    <row r="715" s="20" customFormat="true" ht="15" hidden="false" customHeight="false" outlineLevel="0" collapsed="false">
      <c r="B715" s="46"/>
      <c r="C715" s="46"/>
      <c r="D715" s="46"/>
      <c r="E715" s="73"/>
      <c r="F715" s="74"/>
    </row>
    <row r="716" s="20" customFormat="true" ht="15" hidden="false" customHeight="false" outlineLevel="0" collapsed="false">
      <c r="B716" s="46"/>
      <c r="C716" s="46"/>
      <c r="D716" s="46"/>
      <c r="E716" s="73"/>
      <c r="F716" s="74"/>
    </row>
    <row r="717" s="20" customFormat="true" ht="15" hidden="false" customHeight="false" outlineLevel="0" collapsed="false">
      <c r="B717" s="46"/>
      <c r="C717" s="46"/>
      <c r="D717" s="46"/>
      <c r="E717" s="73"/>
      <c r="F717" s="74"/>
    </row>
    <row r="718" s="20" customFormat="true" ht="15" hidden="false" customHeight="false" outlineLevel="0" collapsed="false">
      <c r="B718" s="46"/>
      <c r="C718" s="46"/>
      <c r="D718" s="46"/>
      <c r="E718" s="73"/>
      <c r="F718" s="74"/>
    </row>
    <row r="719" s="20" customFormat="true" ht="15" hidden="false" customHeight="false" outlineLevel="0" collapsed="false">
      <c r="B719" s="46"/>
      <c r="C719" s="46"/>
      <c r="D719" s="46"/>
      <c r="E719" s="73"/>
      <c r="F719" s="74"/>
    </row>
    <row r="720" s="20" customFormat="true" ht="15" hidden="false" customHeight="false" outlineLevel="0" collapsed="false">
      <c r="B720" s="46"/>
      <c r="C720" s="46"/>
      <c r="D720" s="46"/>
      <c r="E720" s="73"/>
      <c r="F720" s="74"/>
    </row>
    <row r="721" s="20" customFormat="true" ht="15" hidden="false" customHeight="false" outlineLevel="0" collapsed="false">
      <c r="B721" s="46"/>
      <c r="C721" s="46"/>
      <c r="D721" s="46"/>
      <c r="E721" s="73"/>
      <c r="F721" s="74"/>
    </row>
    <row r="722" s="20" customFormat="true" ht="15" hidden="false" customHeight="false" outlineLevel="0" collapsed="false">
      <c r="B722" s="46"/>
      <c r="C722" s="46"/>
      <c r="D722" s="46"/>
      <c r="E722" s="73"/>
      <c r="F722" s="74"/>
    </row>
    <row r="723" s="20" customFormat="true" ht="15" hidden="false" customHeight="false" outlineLevel="0" collapsed="false">
      <c r="B723" s="46"/>
      <c r="C723" s="46"/>
      <c r="D723" s="46"/>
      <c r="E723" s="73"/>
      <c r="F723" s="74"/>
    </row>
    <row r="724" s="20" customFormat="true" ht="15" hidden="false" customHeight="false" outlineLevel="0" collapsed="false">
      <c r="B724" s="46"/>
      <c r="C724" s="46"/>
      <c r="D724" s="46"/>
      <c r="E724" s="73"/>
      <c r="F724" s="74"/>
    </row>
    <row r="725" s="20" customFormat="true" ht="15" hidden="false" customHeight="false" outlineLevel="0" collapsed="false">
      <c r="B725" s="46"/>
      <c r="C725" s="46"/>
      <c r="D725" s="46"/>
      <c r="E725" s="73"/>
      <c r="F725" s="74"/>
    </row>
    <row r="726" s="20" customFormat="true" ht="15" hidden="false" customHeight="false" outlineLevel="0" collapsed="false">
      <c r="B726" s="46"/>
      <c r="C726" s="46"/>
      <c r="D726" s="46"/>
      <c r="E726" s="73"/>
      <c r="F726" s="74"/>
    </row>
    <row r="727" s="20" customFormat="true" ht="15" hidden="false" customHeight="false" outlineLevel="0" collapsed="false">
      <c r="B727" s="46"/>
      <c r="C727" s="46"/>
      <c r="D727" s="46"/>
      <c r="E727" s="73"/>
      <c r="F727" s="74"/>
    </row>
    <row r="728" s="20" customFormat="true" ht="15" hidden="false" customHeight="false" outlineLevel="0" collapsed="false">
      <c r="B728" s="46"/>
      <c r="C728" s="46"/>
      <c r="D728" s="46"/>
      <c r="E728" s="73"/>
      <c r="F728" s="74"/>
    </row>
    <row r="729" s="20" customFormat="true" ht="15" hidden="false" customHeight="false" outlineLevel="0" collapsed="false">
      <c r="B729" s="46"/>
      <c r="C729" s="46"/>
      <c r="D729" s="46"/>
      <c r="E729" s="73"/>
      <c r="F729" s="74"/>
    </row>
    <row r="730" s="20" customFormat="true" ht="15" hidden="false" customHeight="false" outlineLevel="0" collapsed="false">
      <c r="B730" s="46"/>
      <c r="C730" s="46"/>
      <c r="D730" s="46"/>
      <c r="E730" s="73"/>
      <c r="F730" s="74"/>
    </row>
    <row r="731" s="20" customFormat="true" ht="15" hidden="false" customHeight="false" outlineLevel="0" collapsed="false">
      <c r="B731" s="46"/>
      <c r="C731" s="46"/>
      <c r="D731" s="46"/>
      <c r="E731" s="73"/>
      <c r="F731" s="74"/>
    </row>
    <row r="732" s="20" customFormat="true" ht="15" hidden="false" customHeight="false" outlineLevel="0" collapsed="false">
      <c r="B732" s="46"/>
      <c r="C732" s="46"/>
      <c r="D732" s="46"/>
      <c r="E732" s="73"/>
      <c r="F732" s="74"/>
    </row>
    <row r="733" s="20" customFormat="true" ht="15" hidden="false" customHeight="false" outlineLevel="0" collapsed="false">
      <c r="B733" s="46"/>
      <c r="C733" s="46"/>
      <c r="D733" s="46"/>
      <c r="E733" s="73"/>
      <c r="F733" s="74"/>
    </row>
    <row r="734" s="20" customFormat="true" ht="15" hidden="false" customHeight="false" outlineLevel="0" collapsed="false">
      <c r="B734" s="46"/>
      <c r="C734" s="46"/>
      <c r="D734" s="46"/>
      <c r="E734" s="73"/>
      <c r="F734" s="74"/>
    </row>
    <row r="735" s="20" customFormat="true" ht="15" hidden="false" customHeight="false" outlineLevel="0" collapsed="false">
      <c r="B735" s="46"/>
      <c r="C735" s="46"/>
      <c r="D735" s="46"/>
      <c r="E735" s="73"/>
      <c r="F735" s="74"/>
    </row>
    <row r="736" s="20" customFormat="true" ht="15" hidden="false" customHeight="false" outlineLevel="0" collapsed="false">
      <c r="B736" s="46"/>
      <c r="C736" s="46"/>
      <c r="D736" s="46"/>
      <c r="E736" s="73"/>
      <c r="F736" s="74"/>
    </row>
    <row r="737" s="20" customFormat="true" ht="15" hidden="false" customHeight="false" outlineLevel="0" collapsed="false">
      <c r="B737" s="46"/>
      <c r="C737" s="46"/>
      <c r="D737" s="46"/>
      <c r="E737" s="73"/>
      <c r="F737" s="74"/>
    </row>
    <row r="738" s="20" customFormat="true" ht="15" hidden="false" customHeight="false" outlineLevel="0" collapsed="false">
      <c r="B738" s="46"/>
      <c r="C738" s="46"/>
      <c r="D738" s="46"/>
      <c r="E738" s="73"/>
      <c r="F738" s="74"/>
    </row>
    <row r="739" s="20" customFormat="true" ht="15" hidden="false" customHeight="false" outlineLevel="0" collapsed="false">
      <c r="B739" s="46"/>
      <c r="C739" s="46"/>
      <c r="D739" s="46"/>
      <c r="E739" s="73"/>
      <c r="F739" s="74"/>
    </row>
    <row r="740" s="20" customFormat="true" ht="15" hidden="false" customHeight="false" outlineLevel="0" collapsed="false">
      <c r="B740" s="46"/>
      <c r="C740" s="46"/>
      <c r="D740" s="46"/>
      <c r="E740" s="73"/>
      <c r="F740" s="74"/>
    </row>
    <row r="741" s="20" customFormat="true" ht="15" hidden="false" customHeight="false" outlineLevel="0" collapsed="false">
      <c r="B741" s="46"/>
      <c r="C741" s="46"/>
      <c r="D741" s="46"/>
      <c r="E741" s="73"/>
      <c r="F741" s="74"/>
    </row>
    <row r="742" s="20" customFormat="true" ht="15" hidden="false" customHeight="false" outlineLevel="0" collapsed="false">
      <c r="B742" s="46"/>
      <c r="C742" s="46"/>
      <c r="D742" s="46"/>
      <c r="E742" s="73"/>
      <c r="F742" s="74"/>
    </row>
    <row r="743" s="20" customFormat="true" ht="15" hidden="false" customHeight="false" outlineLevel="0" collapsed="false">
      <c r="B743" s="46"/>
      <c r="C743" s="46"/>
      <c r="D743" s="46"/>
      <c r="E743" s="73"/>
      <c r="F743" s="74"/>
    </row>
    <row r="744" s="20" customFormat="true" ht="15" hidden="false" customHeight="false" outlineLevel="0" collapsed="false">
      <c r="B744" s="46"/>
      <c r="C744" s="46"/>
      <c r="D744" s="46"/>
      <c r="E744" s="73"/>
      <c r="F744" s="74"/>
    </row>
    <row r="745" s="20" customFormat="true" ht="15" hidden="false" customHeight="false" outlineLevel="0" collapsed="false">
      <c r="B745" s="46"/>
      <c r="C745" s="46"/>
      <c r="D745" s="46"/>
      <c r="E745" s="73"/>
      <c r="F745" s="74"/>
    </row>
    <row r="746" s="20" customFormat="true" ht="15" hidden="false" customHeight="false" outlineLevel="0" collapsed="false">
      <c r="B746" s="46"/>
      <c r="C746" s="46"/>
      <c r="D746" s="46"/>
      <c r="E746" s="73"/>
      <c r="F746" s="74"/>
    </row>
    <row r="747" s="20" customFormat="true" ht="15" hidden="false" customHeight="false" outlineLevel="0" collapsed="false">
      <c r="B747" s="46"/>
      <c r="C747" s="46"/>
      <c r="D747" s="46"/>
      <c r="E747" s="73"/>
      <c r="F747" s="74"/>
    </row>
    <row r="748" s="20" customFormat="true" ht="15" hidden="false" customHeight="false" outlineLevel="0" collapsed="false">
      <c r="B748" s="46"/>
      <c r="C748" s="46"/>
      <c r="D748" s="46"/>
      <c r="E748" s="73"/>
      <c r="F748" s="74"/>
    </row>
    <row r="749" s="20" customFormat="true" ht="15" hidden="false" customHeight="false" outlineLevel="0" collapsed="false">
      <c r="B749" s="46"/>
      <c r="C749" s="46"/>
      <c r="D749" s="46"/>
      <c r="E749" s="73"/>
      <c r="F749" s="74"/>
    </row>
    <row r="750" s="20" customFormat="true" ht="15" hidden="false" customHeight="false" outlineLevel="0" collapsed="false">
      <c r="B750" s="46"/>
      <c r="C750" s="46"/>
      <c r="D750" s="46"/>
      <c r="E750" s="73"/>
      <c r="F750" s="74"/>
    </row>
    <row r="751" s="20" customFormat="true" ht="15" hidden="false" customHeight="false" outlineLevel="0" collapsed="false">
      <c r="B751" s="46"/>
      <c r="C751" s="46"/>
      <c r="D751" s="46"/>
      <c r="E751" s="73"/>
      <c r="F751" s="74"/>
    </row>
    <row r="752" s="20" customFormat="true" ht="15" hidden="false" customHeight="false" outlineLevel="0" collapsed="false">
      <c r="B752" s="46"/>
      <c r="C752" s="46"/>
      <c r="D752" s="46"/>
      <c r="E752" s="73"/>
      <c r="F752" s="74"/>
    </row>
    <row r="753" s="20" customFormat="true" ht="15" hidden="false" customHeight="false" outlineLevel="0" collapsed="false">
      <c r="B753" s="46"/>
      <c r="C753" s="46"/>
      <c r="D753" s="46"/>
      <c r="E753" s="73"/>
      <c r="F753" s="74"/>
    </row>
    <row r="754" s="20" customFormat="true" ht="15" hidden="false" customHeight="false" outlineLevel="0" collapsed="false">
      <c r="B754" s="46"/>
      <c r="C754" s="46"/>
      <c r="D754" s="46"/>
      <c r="E754" s="73"/>
      <c r="F754" s="74"/>
    </row>
    <row r="755" s="20" customFormat="true" ht="15" hidden="false" customHeight="false" outlineLevel="0" collapsed="false">
      <c r="B755" s="46"/>
      <c r="C755" s="46"/>
      <c r="D755" s="46"/>
      <c r="E755" s="73"/>
      <c r="F755" s="74"/>
    </row>
    <row r="756" s="20" customFormat="true" ht="15" hidden="false" customHeight="false" outlineLevel="0" collapsed="false">
      <c r="B756" s="46"/>
      <c r="C756" s="46"/>
      <c r="D756" s="46"/>
      <c r="E756" s="73"/>
      <c r="F756" s="74"/>
    </row>
    <row r="757" s="20" customFormat="true" ht="15" hidden="false" customHeight="false" outlineLevel="0" collapsed="false">
      <c r="B757" s="46"/>
      <c r="C757" s="46"/>
      <c r="D757" s="46"/>
      <c r="E757" s="73"/>
      <c r="F757" s="74"/>
    </row>
    <row r="758" s="20" customFormat="true" ht="15" hidden="false" customHeight="false" outlineLevel="0" collapsed="false">
      <c r="B758" s="46"/>
      <c r="C758" s="46"/>
      <c r="D758" s="46"/>
      <c r="E758" s="73"/>
      <c r="F758" s="74"/>
    </row>
    <row r="759" s="20" customFormat="true" ht="15" hidden="false" customHeight="false" outlineLevel="0" collapsed="false">
      <c r="B759" s="46"/>
      <c r="C759" s="46"/>
      <c r="D759" s="46"/>
      <c r="E759" s="73"/>
      <c r="F759" s="74"/>
    </row>
    <row r="760" s="20" customFormat="true" ht="15" hidden="false" customHeight="false" outlineLevel="0" collapsed="false">
      <c r="B760" s="46"/>
      <c r="C760" s="46"/>
      <c r="D760" s="46"/>
      <c r="E760" s="73"/>
      <c r="F760" s="74"/>
    </row>
    <row r="761" s="20" customFormat="true" ht="15" hidden="false" customHeight="false" outlineLevel="0" collapsed="false">
      <c r="B761" s="46"/>
      <c r="C761" s="46"/>
      <c r="D761" s="46"/>
      <c r="E761" s="73"/>
      <c r="F761" s="74"/>
    </row>
    <row r="762" s="20" customFormat="true" ht="15" hidden="false" customHeight="false" outlineLevel="0" collapsed="false">
      <c r="B762" s="46"/>
      <c r="C762" s="46"/>
      <c r="D762" s="46"/>
      <c r="E762" s="73"/>
      <c r="F762" s="74"/>
    </row>
    <row r="763" s="20" customFormat="true" ht="15" hidden="false" customHeight="false" outlineLevel="0" collapsed="false">
      <c r="B763" s="46"/>
      <c r="C763" s="46"/>
      <c r="D763" s="46"/>
      <c r="E763" s="73"/>
      <c r="F763" s="74"/>
    </row>
    <row r="764" s="20" customFormat="true" ht="15" hidden="false" customHeight="false" outlineLevel="0" collapsed="false">
      <c r="B764" s="46"/>
      <c r="C764" s="46"/>
      <c r="D764" s="46"/>
      <c r="E764" s="73"/>
      <c r="F764" s="74"/>
    </row>
    <row r="765" s="20" customFormat="true" ht="15" hidden="false" customHeight="false" outlineLevel="0" collapsed="false">
      <c r="B765" s="46"/>
      <c r="C765" s="46"/>
      <c r="D765" s="46"/>
      <c r="E765" s="73"/>
      <c r="F765" s="74"/>
    </row>
    <row r="766" s="20" customFormat="true" ht="15" hidden="false" customHeight="false" outlineLevel="0" collapsed="false">
      <c r="B766" s="46"/>
      <c r="C766" s="46"/>
      <c r="D766" s="46"/>
      <c r="E766" s="73"/>
      <c r="F766" s="74"/>
    </row>
    <row r="767" s="20" customFormat="true" ht="15" hidden="false" customHeight="false" outlineLevel="0" collapsed="false">
      <c r="B767" s="46"/>
      <c r="C767" s="46"/>
      <c r="D767" s="46"/>
      <c r="E767" s="73"/>
      <c r="F767" s="74"/>
    </row>
    <row r="768" s="20" customFormat="true" ht="15" hidden="false" customHeight="false" outlineLevel="0" collapsed="false">
      <c r="B768" s="46"/>
      <c r="C768" s="46"/>
      <c r="D768" s="46"/>
      <c r="E768" s="73"/>
      <c r="F768" s="74"/>
    </row>
    <row r="769" s="20" customFormat="true" ht="15" hidden="false" customHeight="false" outlineLevel="0" collapsed="false">
      <c r="B769" s="46"/>
      <c r="C769" s="46"/>
      <c r="D769" s="46"/>
      <c r="E769" s="73"/>
      <c r="F769" s="74"/>
    </row>
    <row r="770" s="20" customFormat="true" ht="15" hidden="false" customHeight="false" outlineLevel="0" collapsed="false">
      <c r="B770" s="46"/>
      <c r="C770" s="46"/>
      <c r="D770" s="46"/>
      <c r="E770" s="73"/>
      <c r="F770" s="74"/>
    </row>
    <row r="771" s="20" customFormat="true" ht="15" hidden="false" customHeight="false" outlineLevel="0" collapsed="false">
      <c r="B771" s="46"/>
      <c r="C771" s="46"/>
      <c r="D771" s="46"/>
      <c r="E771" s="73"/>
      <c r="F771" s="74"/>
    </row>
    <row r="772" s="20" customFormat="true" ht="15" hidden="false" customHeight="false" outlineLevel="0" collapsed="false">
      <c r="B772" s="46"/>
      <c r="C772" s="46"/>
      <c r="D772" s="46"/>
      <c r="E772" s="73"/>
      <c r="F772" s="74"/>
    </row>
    <row r="773" s="20" customFormat="true" ht="15" hidden="false" customHeight="false" outlineLevel="0" collapsed="false">
      <c r="B773" s="46"/>
      <c r="C773" s="46"/>
      <c r="D773" s="46"/>
      <c r="E773" s="73"/>
      <c r="F773" s="74"/>
    </row>
    <row r="774" s="20" customFormat="true" ht="15" hidden="false" customHeight="false" outlineLevel="0" collapsed="false">
      <c r="B774" s="46"/>
      <c r="C774" s="46"/>
      <c r="D774" s="46"/>
      <c r="E774" s="73"/>
      <c r="F774" s="74"/>
    </row>
    <row r="775" s="20" customFormat="true" ht="15" hidden="false" customHeight="false" outlineLevel="0" collapsed="false">
      <c r="B775" s="46"/>
      <c r="C775" s="46"/>
      <c r="D775" s="46"/>
      <c r="E775" s="73"/>
      <c r="F775" s="74"/>
    </row>
    <row r="776" s="20" customFormat="true" ht="15" hidden="false" customHeight="false" outlineLevel="0" collapsed="false">
      <c r="B776" s="46"/>
      <c r="C776" s="46"/>
      <c r="D776" s="46"/>
      <c r="E776" s="73"/>
      <c r="F776" s="74"/>
    </row>
    <row r="777" s="20" customFormat="true" ht="15" hidden="false" customHeight="false" outlineLevel="0" collapsed="false">
      <c r="B777" s="46"/>
      <c r="C777" s="46"/>
      <c r="D777" s="46"/>
      <c r="E777" s="73"/>
      <c r="F777" s="74"/>
    </row>
    <row r="778" s="20" customFormat="true" ht="15" hidden="false" customHeight="false" outlineLevel="0" collapsed="false">
      <c r="B778" s="46"/>
      <c r="C778" s="46"/>
      <c r="D778" s="46"/>
      <c r="E778" s="73"/>
      <c r="F778" s="74"/>
    </row>
    <row r="779" s="20" customFormat="true" ht="15" hidden="false" customHeight="false" outlineLevel="0" collapsed="false">
      <c r="B779" s="46"/>
      <c r="C779" s="46"/>
      <c r="D779" s="46"/>
      <c r="E779" s="73"/>
      <c r="F779" s="74"/>
    </row>
    <row r="780" s="20" customFormat="true" ht="15" hidden="false" customHeight="false" outlineLevel="0" collapsed="false">
      <c r="B780" s="46"/>
      <c r="C780" s="46"/>
      <c r="D780" s="46"/>
      <c r="E780" s="73"/>
      <c r="F780" s="74"/>
    </row>
    <row r="781" s="20" customFormat="true" ht="15" hidden="false" customHeight="false" outlineLevel="0" collapsed="false">
      <c r="B781" s="46"/>
      <c r="C781" s="46"/>
      <c r="D781" s="46"/>
      <c r="E781" s="73"/>
      <c r="F781" s="74"/>
    </row>
    <row r="782" s="20" customFormat="true" ht="15" hidden="false" customHeight="false" outlineLevel="0" collapsed="false">
      <c r="B782" s="46"/>
      <c r="C782" s="46"/>
      <c r="D782" s="46"/>
      <c r="E782" s="73"/>
      <c r="F782" s="74"/>
    </row>
    <row r="783" s="20" customFormat="true" ht="15" hidden="false" customHeight="false" outlineLevel="0" collapsed="false">
      <c r="B783" s="46"/>
      <c r="C783" s="46"/>
      <c r="D783" s="46"/>
      <c r="E783" s="73"/>
      <c r="F783" s="74"/>
    </row>
    <row r="784" s="20" customFormat="true" ht="15" hidden="false" customHeight="false" outlineLevel="0" collapsed="false">
      <c r="B784" s="46"/>
      <c r="C784" s="46"/>
      <c r="D784" s="46"/>
      <c r="E784" s="73"/>
      <c r="F784" s="74"/>
    </row>
    <row r="785" s="20" customFormat="true" ht="15" hidden="false" customHeight="false" outlineLevel="0" collapsed="false">
      <c r="B785" s="46"/>
      <c r="C785" s="46"/>
      <c r="D785" s="46"/>
      <c r="E785" s="73"/>
      <c r="F785" s="74"/>
    </row>
    <row r="786" s="20" customFormat="true" ht="15" hidden="false" customHeight="false" outlineLevel="0" collapsed="false">
      <c r="B786" s="46"/>
      <c r="C786" s="46"/>
      <c r="D786" s="46"/>
      <c r="E786" s="73"/>
      <c r="F786" s="74"/>
    </row>
    <row r="787" s="20" customFormat="true" ht="15" hidden="false" customHeight="false" outlineLevel="0" collapsed="false">
      <c r="B787" s="46"/>
      <c r="C787" s="46"/>
      <c r="D787" s="46"/>
      <c r="E787" s="73"/>
      <c r="F787" s="74"/>
    </row>
    <row r="788" s="20" customFormat="true" ht="15" hidden="false" customHeight="false" outlineLevel="0" collapsed="false">
      <c r="B788" s="46"/>
      <c r="C788" s="46"/>
      <c r="D788" s="46"/>
      <c r="E788" s="73"/>
      <c r="F788" s="74"/>
    </row>
    <row r="789" s="20" customFormat="true" ht="15" hidden="false" customHeight="false" outlineLevel="0" collapsed="false">
      <c r="B789" s="46"/>
      <c r="C789" s="46"/>
      <c r="D789" s="46"/>
      <c r="E789" s="73"/>
      <c r="F789" s="74"/>
    </row>
    <row r="790" s="20" customFormat="true" ht="15" hidden="false" customHeight="false" outlineLevel="0" collapsed="false">
      <c r="B790" s="46"/>
      <c r="C790" s="46"/>
      <c r="D790" s="46"/>
      <c r="E790" s="73"/>
      <c r="F790" s="74"/>
    </row>
    <row r="791" s="20" customFormat="true" ht="15" hidden="false" customHeight="false" outlineLevel="0" collapsed="false">
      <c r="B791" s="46"/>
      <c r="C791" s="46"/>
      <c r="D791" s="46"/>
      <c r="E791" s="73"/>
      <c r="F791" s="74"/>
    </row>
    <row r="792" s="20" customFormat="true" ht="15" hidden="false" customHeight="false" outlineLevel="0" collapsed="false">
      <c r="B792" s="46"/>
      <c r="C792" s="46"/>
      <c r="D792" s="46"/>
      <c r="E792" s="73"/>
      <c r="F792" s="74"/>
    </row>
    <row r="793" s="20" customFormat="true" ht="15" hidden="false" customHeight="false" outlineLevel="0" collapsed="false">
      <c r="B793" s="46"/>
      <c r="C793" s="46"/>
      <c r="D793" s="46"/>
      <c r="E793" s="73"/>
      <c r="F793" s="74"/>
    </row>
    <row r="794" s="20" customFormat="true" ht="15" hidden="false" customHeight="false" outlineLevel="0" collapsed="false">
      <c r="B794" s="46"/>
      <c r="C794" s="46"/>
      <c r="D794" s="46"/>
      <c r="E794" s="73"/>
      <c r="F794" s="74"/>
    </row>
    <row r="795" s="20" customFormat="true" ht="15" hidden="false" customHeight="false" outlineLevel="0" collapsed="false">
      <c r="B795" s="46"/>
      <c r="C795" s="46"/>
      <c r="D795" s="46"/>
      <c r="E795" s="73"/>
      <c r="F795" s="74"/>
    </row>
    <row r="796" s="20" customFormat="true" ht="15" hidden="false" customHeight="false" outlineLevel="0" collapsed="false">
      <c r="B796" s="46"/>
      <c r="C796" s="46"/>
      <c r="D796" s="46"/>
      <c r="E796" s="73"/>
      <c r="F796" s="74"/>
    </row>
    <row r="797" s="20" customFormat="true" ht="15" hidden="false" customHeight="false" outlineLevel="0" collapsed="false">
      <c r="B797" s="46"/>
      <c r="C797" s="46"/>
      <c r="D797" s="46"/>
      <c r="E797" s="73"/>
      <c r="F797" s="74"/>
    </row>
    <row r="798" s="20" customFormat="true" ht="15" hidden="false" customHeight="false" outlineLevel="0" collapsed="false">
      <c r="B798" s="46"/>
      <c r="C798" s="46"/>
      <c r="D798" s="46"/>
      <c r="E798" s="73"/>
      <c r="F798" s="74"/>
    </row>
    <row r="799" s="20" customFormat="true" ht="15" hidden="false" customHeight="false" outlineLevel="0" collapsed="false">
      <c r="B799" s="46"/>
      <c r="C799" s="46"/>
      <c r="D799" s="46"/>
      <c r="E799" s="73"/>
      <c r="F799" s="74"/>
    </row>
    <row r="800" s="20" customFormat="true" ht="15" hidden="false" customHeight="false" outlineLevel="0" collapsed="false">
      <c r="B800" s="46"/>
      <c r="C800" s="46"/>
      <c r="D800" s="46"/>
      <c r="E800" s="73"/>
      <c r="F800" s="74"/>
    </row>
    <row r="801" s="20" customFormat="true" ht="15" hidden="false" customHeight="false" outlineLevel="0" collapsed="false">
      <c r="B801" s="46"/>
      <c r="C801" s="46"/>
      <c r="D801" s="46"/>
      <c r="E801" s="73"/>
      <c r="F801" s="74"/>
    </row>
    <row r="802" s="20" customFormat="true" ht="15" hidden="false" customHeight="false" outlineLevel="0" collapsed="false">
      <c r="B802" s="46"/>
      <c r="C802" s="46"/>
      <c r="D802" s="46"/>
      <c r="E802" s="73"/>
      <c r="F802" s="74"/>
    </row>
    <row r="803" s="20" customFormat="true" ht="15" hidden="false" customHeight="false" outlineLevel="0" collapsed="false">
      <c r="B803" s="46"/>
      <c r="C803" s="46"/>
      <c r="D803" s="46"/>
      <c r="E803" s="73"/>
      <c r="F803" s="74"/>
    </row>
    <row r="804" s="20" customFormat="true" ht="15" hidden="false" customHeight="false" outlineLevel="0" collapsed="false">
      <c r="B804" s="46"/>
      <c r="C804" s="46"/>
      <c r="D804" s="46"/>
      <c r="E804" s="73"/>
      <c r="F804" s="74"/>
    </row>
    <row r="805" s="20" customFormat="true" ht="15" hidden="false" customHeight="false" outlineLevel="0" collapsed="false">
      <c r="B805" s="46"/>
      <c r="C805" s="46"/>
      <c r="D805" s="46"/>
      <c r="E805" s="73"/>
      <c r="F805" s="74"/>
    </row>
    <row r="806" s="20" customFormat="true" ht="15" hidden="false" customHeight="false" outlineLevel="0" collapsed="false">
      <c r="B806" s="46"/>
      <c r="C806" s="46"/>
      <c r="D806" s="46"/>
      <c r="E806" s="73"/>
      <c r="F806" s="74"/>
    </row>
    <row r="807" s="20" customFormat="true" ht="15" hidden="false" customHeight="false" outlineLevel="0" collapsed="false">
      <c r="B807" s="46"/>
      <c r="C807" s="46"/>
      <c r="D807" s="46"/>
      <c r="E807" s="73"/>
      <c r="F807" s="74"/>
    </row>
    <row r="808" s="20" customFormat="true" ht="15" hidden="false" customHeight="false" outlineLevel="0" collapsed="false">
      <c r="B808" s="46"/>
      <c r="C808" s="46"/>
      <c r="D808" s="46"/>
      <c r="E808" s="73"/>
      <c r="F808" s="74"/>
    </row>
    <row r="809" s="20" customFormat="true" ht="15" hidden="false" customHeight="false" outlineLevel="0" collapsed="false">
      <c r="B809" s="46"/>
      <c r="C809" s="46"/>
      <c r="D809" s="46"/>
      <c r="E809" s="73"/>
      <c r="F809" s="74"/>
    </row>
    <row r="810" s="20" customFormat="true" ht="15" hidden="false" customHeight="false" outlineLevel="0" collapsed="false">
      <c r="B810" s="46"/>
      <c r="C810" s="46"/>
      <c r="D810" s="46"/>
      <c r="E810" s="73"/>
      <c r="F810" s="74"/>
    </row>
    <row r="811" s="20" customFormat="true" ht="15" hidden="false" customHeight="false" outlineLevel="0" collapsed="false">
      <c r="B811" s="46"/>
      <c r="C811" s="46"/>
      <c r="D811" s="46"/>
      <c r="E811" s="73"/>
      <c r="F811" s="74"/>
    </row>
    <row r="812" s="20" customFormat="true" ht="15" hidden="false" customHeight="false" outlineLevel="0" collapsed="false">
      <c r="B812" s="46"/>
      <c r="C812" s="46"/>
      <c r="D812" s="46"/>
      <c r="E812" s="73"/>
      <c r="F812" s="74"/>
    </row>
    <row r="813" s="20" customFormat="true" ht="15" hidden="false" customHeight="false" outlineLevel="0" collapsed="false">
      <c r="B813" s="46"/>
      <c r="C813" s="46"/>
      <c r="D813" s="46"/>
      <c r="E813" s="73"/>
      <c r="F813" s="74"/>
    </row>
    <row r="814" s="20" customFormat="true" ht="15" hidden="false" customHeight="false" outlineLevel="0" collapsed="false">
      <c r="B814" s="46"/>
      <c r="C814" s="46"/>
      <c r="D814" s="46"/>
      <c r="E814" s="73"/>
      <c r="F814" s="74"/>
    </row>
    <row r="815" s="20" customFormat="true" ht="15" hidden="false" customHeight="false" outlineLevel="0" collapsed="false">
      <c r="B815" s="46"/>
      <c r="C815" s="46"/>
      <c r="D815" s="46"/>
      <c r="E815" s="73"/>
      <c r="F815" s="74"/>
    </row>
    <row r="816" s="20" customFormat="true" ht="15" hidden="false" customHeight="false" outlineLevel="0" collapsed="false">
      <c r="B816" s="46"/>
      <c r="C816" s="46"/>
      <c r="D816" s="46"/>
      <c r="E816" s="73"/>
      <c r="F816" s="74"/>
    </row>
    <row r="817" s="20" customFormat="true" ht="15" hidden="false" customHeight="false" outlineLevel="0" collapsed="false">
      <c r="B817" s="46"/>
      <c r="C817" s="46"/>
      <c r="D817" s="46"/>
      <c r="E817" s="73"/>
      <c r="F817" s="74"/>
    </row>
    <row r="818" s="20" customFormat="true" ht="15" hidden="false" customHeight="false" outlineLevel="0" collapsed="false">
      <c r="B818" s="46"/>
      <c r="C818" s="46"/>
      <c r="D818" s="46"/>
      <c r="E818" s="73"/>
      <c r="F818" s="74"/>
    </row>
    <row r="819" s="20" customFormat="true" ht="15" hidden="false" customHeight="false" outlineLevel="0" collapsed="false">
      <c r="B819" s="46"/>
      <c r="C819" s="46"/>
      <c r="D819" s="46"/>
      <c r="E819" s="73"/>
      <c r="F819" s="74"/>
    </row>
    <row r="820" s="20" customFormat="true" ht="15" hidden="false" customHeight="false" outlineLevel="0" collapsed="false">
      <c r="B820" s="46"/>
      <c r="C820" s="46"/>
      <c r="D820" s="46"/>
      <c r="E820" s="73"/>
      <c r="F820" s="74"/>
    </row>
    <row r="821" s="20" customFormat="true" ht="15" hidden="false" customHeight="false" outlineLevel="0" collapsed="false">
      <c r="B821" s="46"/>
      <c r="C821" s="46"/>
      <c r="D821" s="46"/>
      <c r="E821" s="73"/>
      <c r="F821" s="74"/>
    </row>
    <row r="822" s="20" customFormat="true" ht="15" hidden="false" customHeight="false" outlineLevel="0" collapsed="false">
      <c r="B822" s="46"/>
      <c r="C822" s="46"/>
      <c r="D822" s="46"/>
      <c r="E822" s="73"/>
      <c r="F822" s="74"/>
    </row>
    <row r="823" s="20" customFormat="true" ht="15" hidden="false" customHeight="false" outlineLevel="0" collapsed="false">
      <c r="B823" s="46"/>
      <c r="C823" s="46"/>
      <c r="D823" s="46"/>
      <c r="E823" s="73"/>
      <c r="F823" s="74"/>
    </row>
    <row r="824" s="20" customFormat="true" ht="15" hidden="false" customHeight="false" outlineLevel="0" collapsed="false">
      <c r="B824" s="46"/>
      <c r="C824" s="46"/>
      <c r="D824" s="46"/>
      <c r="E824" s="73"/>
      <c r="F824" s="74"/>
    </row>
    <row r="825" s="20" customFormat="true" ht="15" hidden="false" customHeight="false" outlineLevel="0" collapsed="false">
      <c r="B825" s="46"/>
      <c r="C825" s="46"/>
      <c r="D825" s="46"/>
      <c r="E825" s="73"/>
      <c r="F825" s="74"/>
    </row>
    <row r="826" s="20" customFormat="true" ht="15" hidden="false" customHeight="false" outlineLevel="0" collapsed="false">
      <c r="B826" s="46"/>
      <c r="C826" s="46"/>
      <c r="D826" s="46"/>
      <c r="E826" s="73"/>
      <c r="F826" s="74"/>
    </row>
    <row r="827" s="20" customFormat="true" ht="15" hidden="false" customHeight="false" outlineLevel="0" collapsed="false">
      <c r="B827" s="46"/>
      <c r="C827" s="46"/>
      <c r="D827" s="46"/>
      <c r="E827" s="73"/>
      <c r="F827" s="74"/>
    </row>
    <row r="828" s="20" customFormat="true" ht="15" hidden="false" customHeight="false" outlineLevel="0" collapsed="false">
      <c r="B828" s="46"/>
      <c r="C828" s="46"/>
      <c r="D828" s="46"/>
      <c r="E828" s="73"/>
      <c r="F828" s="74"/>
    </row>
    <row r="829" s="20" customFormat="true" ht="15" hidden="false" customHeight="false" outlineLevel="0" collapsed="false">
      <c r="B829" s="46"/>
      <c r="C829" s="46"/>
      <c r="D829" s="46"/>
      <c r="E829" s="73"/>
      <c r="F829" s="74"/>
    </row>
    <row r="830" s="20" customFormat="true" ht="15" hidden="false" customHeight="false" outlineLevel="0" collapsed="false">
      <c r="B830" s="46"/>
      <c r="C830" s="46"/>
      <c r="D830" s="46"/>
      <c r="E830" s="73"/>
      <c r="F830" s="74"/>
    </row>
    <row r="831" s="20" customFormat="true" ht="15" hidden="false" customHeight="false" outlineLevel="0" collapsed="false">
      <c r="B831" s="46"/>
      <c r="C831" s="46"/>
      <c r="D831" s="46"/>
      <c r="E831" s="73"/>
      <c r="F831" s="74"/>
    </row>
    <row r="832" s="20" customFormat="true" ht="15" hidden="false" customHeight="false" outlineLevel="0" collapsed="false">
      <c r="B832" s="46"/>
      <c r="C832" s="46"/>
      <c r="D832" s="46"/>
      <c r="E832" s="73"/>
      <c r="F832" s="74"/>
    </row>
    <row r="833" s="20" customFormat="true" ht="15" hidden="false" customHeight="false" outlineLevel="0" collapsed="false">
      <c r="B833" s="46"/>
      <c r="C833" s="46"/>
      <c r="D833" s="46"/>
      <c r="E833" s="73"/>
      <c r="F833" s="74"/>
    </row>
    <row r="834" s="20" customFormat="true" ht="15" hidden="false" customHeight="false" outlineLevel="0" collapsed="false">
      <c r="B834" s="46"/>
      <c r="C834" s="46"/>
      <c r="D834" s="46"/>
      <c r="E834" s="73"/>
      <c r="F834" s="74"/>
    </row>
    <row r="835" s="20" customFormat="true" ht="15" hidden="false" customHeight="false" outlineLevel="0" collapsed="false">
      <c r="B835" s="46"/>
      <c r="C835" s="46"/>
      <c r="D835" s="46"/>
      <c r="E835" s="73"/>
      <c r="F835" s="74"/>
    </row>
    <row r="836" s="20" customFormat="true" ht="15" hidden="false" customHeight="false" outlineLevel="0" collapsed="false">
      <c r="B836" s="46"/>
      <c r="C836" s="46"/>
      <c r="D836" s="46"/>
      <c r="E836" s="73"/>
      <c r="F836" s="74"/>
    </row>
    <row r="837" s="20" customFormat="true" ht="15" hidden="false" customHeight="false" outlineLevel="0" collapsed="false">
      <c r="B837" s="46"/>
      <c r="C837" s="46"/>
      <c r="D837" s="46"/>
      <c r="E837" s="73"/>
      <c r="F837" s="74"/>
    </row>
    <row r="838" s="20" customFormat="true" ht="15" hidden="false" customHeight="false" outlineLevel="0" collapsed="false">
      <c r="B838" s="46"/>
      <c r="C838" s="46"/>
      <c r="D838" s="46"/>
      <c r="E838" s="73"/>
      <c r="F838" s="74"/>
    </row>
    <row r="839" s="20" customFormat="true" ht="15" hidden="false" customHeight="false" outlineLevel="0" collapsed="false">
      <c r="B839" s="46"/>
      <c r="C839" s="46"/>
      <c r="D839" s="46"/>
      <c r="E839" s="73"/>
      <c r="F839" s="74"/>
    </row>
    <row r="840" s="20" customFormat="true" ht="15" hidden="false" customHeight="false" outlineLevel="0" collapsed="false">
      <c r="B840" s="46"/>
      <c r="C840" s="46"/>
      <c r="D840" s="46"/>
      <c r="E840" s="73"/>
      <c r="F840" s="74"/>
    </row>
    <row r="841" s="20" customFormat="true" ht="15" hidden="false" customHeight="false" outlineLevel="0" collapsed="false">
      <c r="B841" s="46"/>
      <c r="C841" s="46"/>
      <c r="D841" s="46"/>
      <c r="E841" s="73"/>
      <c r="F841" s="74"/>
    </row>
    <row r="842" s="20" customFormat="true" ht="15" hidden="false" customHeight="false" outlineLevel="0" collapsed="false">
      <c r="B842" s="46"/>
      <c r="C842" s="46"/>
      <c r="D842" s="46"/>
      <c r="E842" s="73"/>
      <c r="F842" s="74"/>
    </row>
    <row r="843" s="20" customFormat="true" ht="15" hidden="false" customHeight="false" outlineLevel="0" collapsed="false">
      <c r="B843" s="46"/>
      <c r="C843" s="46"/>
      <c r="D843" s="46"/>
      <c r="E843" s="73"/>
      <c r="F843" s="74"/>
    </row>
    <row r="844" s="20" customFormat="true" ht="15" hidden="false" customHeight="false" outlineLevel="0" collapsed="false">
      <c r="B844" s="46"/>
      <c r="C844" s="46"/>
      <c r="D844" s="46"/>
      <c r="E844" s="73"/>
      <c r="F844" s="74"/>
    </row>
    <row r="845" s="20" customFormat="true" ht="15" hidden="false" customHeight="false" outlineLevel="0" collapsed="false">
      <c r="B845" s="46"/>
      <c r="C845" s="46"/>
      <c r="D845" s="46"/>
      <c r="E845" s="73"/>
      <c r="F845" s="74"/>
    </row>
    <row r="846" s="20" customFormat="true" ht="15" hidden="false" customHeight="false" outlineLevel="0" collapsed="false">
      <c r="B846" s="46"/>
      <c r="C846" s="46"/>
      <c r="D846" s="46"/>
      <c r="E846" s="73"/>
      <c r="F846" s="74"/>
    </row>
    <row r="847" s="20" customFormat="true" ht="15" hidden="false" customHeight="false" outlineLevel="0" collapsed="false">
      <c r="B847" s="46"/>
      <c r="C847" s="46"/>
      <c r="D847" s="46"/>
      <c r="E847" s="73"/>
      <c r="F847" s="74"/>
    </row>
    <row r="848" s="20" customFormat="true" ht="15" hidden="false" customHeight="false" outlineLevel="0" collapsed="false">
      <c r="B848" s="46"/>
      <c r="C848" s="46"/>
      <c r="D848" s="46"/>
      <c r="E848" s="73"/>
      <c r="F848" s="74"/>
    </row>
    <row r="849" s="20" customFormat="true" ht="15" hidden="false" customHeight="false" outlineLevel="0" collapsed="false">
      <c r="B849" s="46"/>
      <c r="C849" s="46"/>
      <c r="D849" s="46"/>
      <c r="E849" s="73"/>
      <c r="F849" s="74"/>
    </row>
    <row r="850" s="20" customFormat="true" ht="15" hidden="false" customHeight="false" outlineLevel="0" collapsed="false">
      <c r="B850" s="46"/>
      <c r="C850" s="46"/>
      <c r="D850" s="46"/>
      <c r="E850" s="73"/>
      <c r="F850" s="74"/>
    </row>
    <row r="851" s="20" customFormat="true" ht="15" hidden="false" customHeight="false" outlineLevel="0" collapsed="false">
      <c r="B851" s="46"/>
      <c r="C851" s="46"/>
      <c r="D851" s="46"/>
      <c r="E851" s="73"/>
      <c r="F851" s="74"/>
    </row>
    <row r="852" s="20" customFormat="true" ht="15" hidden="false" customHeight="false" outlineLevel="0" collapsed="false">
      <c r="B852" s="46"/>
      <c r="C852" s="46"/>
      <c r="D852" s="46"/>
      <c r="E852" s="73"/>
      <c r="F852" s="74"/>
    </row>
    <row r="853" s="20" customFormat="true" ht="15" hidden="false" customHeight="false" outlineLevel="0" collapsed="false">
      <c r="B853" s="46"/>
      <c r="C853" s="46"/>
      <c r="D853" s="46"/>
      <c r="E853" s="73"/>
      <c r="F853" s="74"/>
    </row>
    <row r="854" s="20" customFormat="true" ht="15" hidden="false" customHeight="false" outlineLevel="0" collapsed="false">
      <c r="B854" s="46"/>
      <c r="C854" s="46"/>
      <c r="D854" s="46"/>
      <c r="E854" s="73"/>
      <c r="F854" s="74"/>
    </row>
    <row r="855" s="20" customFormat="true" ht="15" hidden="false" customHeight="false" outlineLevel="0" collapsed="false">
      <c r="B855" s="46"/>
      <c r="C855" s="46"/>
      <c r="D855" s="46"/>
      <c r="E855" s="73"/>
      <c r="F855" s="74"/>
    </row>
    <row r="856" s="20" customFormat="true" ht="15" hidden="false" customHeight="false" outlineLevel="0" collapsed="false">
      <c r="B856" s="46"/>
      <c r="C856" s="46"/>
      <c r="D856" s="46"/>
      <c r="E856" s="73"/>
      <c r="F856" s="74"/>
    </row>
    <row r="857" s="20" customFormat="true" ht="15" hidden="false" customHeight="false" outlineLevel="0" collapsed="false">
      <c r="B857" s="46"/>
      <c r="C857" s="46"/>
      <c r="D857" s="46"/>
      <c r="E857" s="73"/>
      <c r="F857" s="74"/>
    </row>
    <row r="858" s="20" customFormat="true" ht="15" hidden="false" customHeight="false" outlineLevel="0" collapsed="false">
      <c r="B858" s="46"/>
      <c r="C858" s="46"/>
      <c r="D858" s="46"/>
      <c r="E858" s="73"/>
      <c r="F858" s="74"/>
    </row>
    <row r="859" s="20" customFormat="true" ht="15" hidden="false" customHeight="false" outlineLevel="0" collapsed="false">
      <c r="B859" s="46"/>
      <c r="C859" s="46"/>
      <c r="D859" s="46"/>
      <c r="E859" s="73"/>
      <c r="F859" s="74"/>
    </row>
    <row r="860" s="20" customFormat="true" ht="15" hidden="false" customHeight="false" outlineLevel="0" collapsed="false">
      <c r="B860" s="46"/>
      <c r="C860" s="46"/>
      <c r="D860" s="46"/>
      <c r="E860" s="73"/>
      <c r="F860" s="74"/>
    </row>
    <row r="861" s="20" customFormat="true" ht="15" hidden="false" customHeight="false" outlineLevel="0" collapsed="false">
      <c r="B861" s="46"/>
      <c r="C861" s="46"/>
      <c r="D861" s="46"/>
      <c r="E861" s="73"/>
      <c r="F861" s="74"/>
    </row>
    <row r="862" s="20" customFormat="true" ht="15" hidden="false" customHeight="false" outlineLevel="0" collapsed="false">
      <c r="B862" s="46"/>
      <c r="C862" s="46"/>
      <c r="D862" s="46"/>
      <c r="E862" s="73"/>
      <c r="F862" s="74"/>
    </row>
    <row r="863" s="20" customFormat="true" ht="15" hidden="false" customHeight="false" outlineLevel="0" collapsed="false">
      <c r="B863" s="46"/>
      <c r="C863" s="46"/>
      <c r="D863" s="46"/>
      <c r="E863" s="73"/>
      <c r="F863" s="74"/>
    </row>
    <row r="864" s="20" customFormat="true" ht="15" hidden="false" customHeight="false" outlineLevel="0" collapsed="false">
      <c r="B864" s="46"/>
      <c r="C864" s="46"/>
      <c r="D864" s="46"/>
      <c r="E864" s="73"/>
      <c r="F864" s="74"/>
    </row>
    <row r="865" s="20" customFormat="true" ht="15" hidden="false" customHeight="false" outlineLevel="0" collapsed="false">
      <c r="B865" s="46"/>
      <c r="C865" s="46"/>
      <c r="D865" s="46"/>
      <c r="E865" s="73"/>
      <c r="F865" s="74"/>
    </row>
    <row r="866" s="20" customFormat="true" ht="15" hidden="false" customHeight="false" outlineLevel="0" collapsed="false">
      <c r="B866" s="46"/>
      <c r="C866" s="46"/>
      <c r="D866" s="46"/>
      <c r="E866" s="73"/>
      <c r="F866" s="74"/>
    </row>
    <row r="867" s="20" customFormat="true" ht="15" hidden="false" customHeight="false" outlineLevel="0" collapsed="false">
      <c r="B867" s="46"/>
      <c r="C867" s="46"/>
      <c r="D867" s="46"/>
      <c r="E867" s="73"/>
      <c r="F867" s="74"/>
    </row>
    <row r="868" s="20" customFormat="true" ht="15" hidden="false" customHeight="false" outlineLevel="0" collapsed="false">
      <c r="B868" s="46"/>
      <c r="C868" s="46"/>
      <c r="D868" s="46"/>
      <c r="E868" s="73"/>
      <c r="F868" s="74"/>
    </row>
    <row r="869" s="20" customFormat="true" ht="15" hidden="false" customHeight="false" outlineLevel="0" collapsed="false">
      <c r="B869" s="46"/>
      <c r="C869" s="46"/>
      <c r="D869" s="46"/>
      <c r="E869" s="73"/>
      <c r="F869" s="74"/>
    </row>
    <row r="870" s="20" customFormat="true" ht="15" hidden="false" customHeight="false" outlineLevel="0" collapsed="false">
      <c r="B870" s="46"/>
      <c r="C870" s="46"/>
      <c r="D870" s="46"/>
      <c r="E870" s="73"/>
      <c r="F870" s="74"/>
    </row>
    <row r="871" s="20" customFormat="true" ht="15" hidden="false" customHeight="false" outlineLevel="0" collapsed="false">
      <c r="B871" s="46"/>
      <c r="C871" s="46"/>
      <c r="D871" s="46"/>
      <c r="E871" s="73"/>
      <c r="F871" s="74"/>
    </row>
    <row r="872" s="20" customFormat="true" ht="15" hidden="false" customHeight="false" outlineLevel="0" collapsed="false">
      <c r="B872" s="46"/>
      <c r="C872" s="46"/>
      <c r="D872" s="46"/>
      <c r="E872" s="73"/>
      <c r="F872" s="74"/>
    </row>
    <row r="873" s="20" customFormat="true" ht="15" hidden="false" customHeight="false" outlineLevel="0" collapsed="false">
      <c r="B873" s="46"/>
      <c r="C873" s="46"/>
      <c r="D873" s="46"/>
      <c r="E873" s="73"/>
      <c r="F873" s="74"/>
    </row>
    <row r="874" s="20" customFormat="true" ht="15" hidden="false" customHeight="false" outlineLevel="0" collapsed="false">
      <c r="B874" s="46"/>
      <c r="C874" s="46"/>
      <c r="D874" s="46"/>
      <c r="E874" s="73"/>
      <c r="F874" s="74"/>
    </row>
    <row r="875" s="20" customFormat="true" ht="15" hidden="false" customHeight="false" outlineLevel="0" collapsed="false">
      <c r="B875" s="46"/>
      <c r="C875" s="46"/>
      <c r="D875" s="46"/>
      <c r="E875" s="73"/>
      <c r="F875" s="74"/>
    </row>
    <row r="876" s="20" customFormat="true" ht="15" hidden="false" customHeight="false" outlineLevel="0" collapsed="false">
      <c r="B876" s="46"/>
      <c r="C876" s="46"/>
      <c r="D876" s="46"/>
      <c r="E876" s="73"/>
      <c r="F876" s="74"/>
    </row>
    <row r="877" s="20" customFormat="true" ht="15" hidden="false" customHeight="false" outlineLevel="0" collapsed="false">
      <c r="B877" s="46"/>
      <c r="C877" s="46"/>
      <c r="D877" s="46"/>
      <c r="E877" s="73"/>
      <c r="F877" s="74"/>
    </row>
    <row r="878" s="20" customFormat="true" ht="15" hidden="false" customHeight="false" outlineLevel="0" collapsed="false">
      <c r="B878" s="46"/>
      <c r="C878" s="46"/>
      <c r="D878" s="46"/>
      <c r="E878" s="73"/>
      <c r="F878" s="74"/>
    </row>
    <row r="879" s="20" customFormat="true" ht="15" hidden="false" customHeight="false" outlineLevel="0" collapsed="false">
      <c r="B879" s="46"/>
      <c r="C879" s="46"/>
      <c r="D879" s="46"/>
      <c r="E879" s="73"/>
      <c r="F879" s="74"/>
    </row>
    <row r="880" s="20" customFormat="true" ht="15" hidden="false" customHeight="false" outlineLevel="0" collapsed="false">
      <c r="B880" s="46"/>
      <c r="C880" s="46"/>
      <c r="D880" s="46"/>
      <c r="E880" s="73"/>
      <c r="F880" s="74"/>
    </row>
    <row r="881" s="20" customFormat="true" ht="15" hidden="false" customHeight="false" outlineLevel="0" collapsed="false">
      <c r="B881" s="46"/>
      <c r="C881" s="46"/>
      <c r="D881" s="46"/>
      <c r="E881" s="73"/>
      <c r="F881" s="74"/>
    </row>
    <row r="882" s="20" customFormat="true" ht="15" hidden="false" customHeight="false" outlineLevel="0" collapsed="false">
      <c r="B882" s="46"/>
      <c r="C882" s="46"/>
      <c r="D882" s="46"/>
      <c r="E882" s="73"/>
      <c r="F882" s="74"/>
    </row>
    <row r="883" s="20" customFormat="true" ht="15" hidden="false" customHeight="false" outlineLevel="0" collapsed="false">
      <c r="B883" s="46"/>
      <c r="C883" s="46"/>
      <c r="D883" s="46"/>
      <c r="E883" s="73"/>
      <c r="F883" s="74"/>
    </row>
    <row r="884" s="20" customFormat="true" ht="15" hidden="false" customHeight="false" outlineLevel="0" collapsed="false">
      <c r="B884" s="46"/>
      <c r="C884" s="46"/>
      <c r="D884" s="46"/>
      <c r="E884" s="73"/>
      <c r="F884" s="74"/>
    </row>
    <row r="885" s="20" customFormat="true" ht="15" hidden="false" customHeight="false" outlineLevel="0" collapsed="false">
      <c r="B885" s="46"/>
      <c r="C885" s="46"/>
      <c r="D885" s="46"/>
      <c r="E885" s="73"/>
      <c r="F885" s="74"/>
    </row>
    <row r="886" s="20" customFormat="true" ht="15" hidden="false" customHeight="false" outlineLevel="0" collapsed="false">
      <c r="B886" s="46"/>
      <c r="C886" s="46"/>
      <c r="D886" s="46"/>
      <c r="E886" s="73"/>
      <c r="F886" s="74"/>
    </row>
    <row r="887" s="20" customFormat="true" ht="15" hidden="false" customHeight="false" outlineLevel="0" collapsed="false">
      <c r="B887" s="46"/>
      <c r="C887" s="46"/>
      <c r="D887" s="46"/>
      <c r="E887" s="73"/>
      <c r="F887" s="74"/>
    </row>
    <row r="888" s="20" customFormat="true" ht="15" hidden="false" customHeight="false" outlineLevel="0" collapsed="false">
      <c r="B888" s="46"/>
      <c r="C888" s="46"/>
      <c r="D888" s="46"/>
      <c r="E888" s="73"/>
      <c r="F888" s="74"/>
    </row>
    <row r="889" s="20" customFormat="true" ht="15" hidden="false" customHeight="false" outlineLevel="0" collapsed="false">
      <c r="B889" s="46"/>
      <c r="C889" s="46"/>
      <c r="D889" s="46"/>
      <c r="E889" s="73"/>
      <c r="F889" s="74"/>
    </row>
    <row r="890" s="20" customFormat="true" ht="15" hidden="false" customHeight="false" outlineLevel="0" collapsed="false">
      <c r="B890" s="46"/>
      <c r="C890" s="46"/>
      <c r="D890" s="46"/>
      <c r="E890" s="73"/>
      <c r="F890" s="74"/>
    </row>
    <row r="891" s="20" customFormat="true" ht="15" hidden="false" customHeight="false" outlineLevel="0" collapsed="false">
      <c r="B891" s="46"/>
      <c r="C891" s="46"/>
      <c r="D891" s="46"/>
      <c r="E891" s="73"/>
      <c r="F891" s="74"/>
    </row>
    <row r="892" s="20" customFormat="true" ht="15" hidden="false" customHeight="false" outlineLevel="0" collapsed="false">
      <c r="B892" s="46"/>
      <c r="C892" s="46"/>
      <c r="D892" s="46"/>
      <c r="E892" s="73"/>
      <c r="F892" s="74"/>
    </row>
    <row r="893" s="20" customFormat="true" ht="15" hidden="false" customHeight="false" outlineLevel="0" collapsed="false">
      <c r="B893" s="46"/>
      <c r="C893" s="46"/>
      <c r="D893" s="46"/>
      <c r="E893" s="73"/>
      <c r="F893" s="74"/>
    </row>
    <row r="894" s="20" customFormat="true" ht="15" hidden="false" customHeight="false" outlineLevel="0" collapsed="false">
      <c r="B894" s="46"/>
      <c r="C894" s="46"/>
      <c r="D894" s="46"/>
      <c r="E894" s="73"/>
      <c r="F894" s="74"/>
    </row>
    <row r="895" s="20" customFormat="true" ht="15" hidden="false" customHeight="false" outlineLevel="0" collapsed="false">
      <c r="B895" s="46"/>
      <c r="C895" s="46"/>
      <c r="D895" s="46"/>
      <c r="E895" s="73"/>
      <c r="F895" s="74"/>
    </row>
    <row r="896" s="20" customFormat="true" ht="15" hidden="false" customHeight="false" outlineLevel="0" collapsed="false">
      <c r="B896" s="46"/>
      <c r="C896" s="46"/>
      <c r="D896" s="46"/>
      <c r="E896" s="73"/>
      <c r="F896" s="74"/>
    </row>
    <row r="897" s="20" customFormat="true" ht="15" hidden="false" customHeight="false" outlineLevel="0" collapsed="false">
      <c r="B897" s="46"/>
      <c r="C897" s="46"/>
      <c r="D897" s="46"/>
      <c r="E897" s="73"/>
      <c r="F897" s="74"/>
    </row>
    <row r="898" s="20" customFormat="true" ht="15" hidden="false" customHeight="false" outlineLevel="0" collapsed="false">
      <c r="B898" s="46"/>
      <c r="C898" s="46"/>
      <c r="D898" s="46"/>
      <c r="E898" s="73"/>
      <c r="F898" s="74"/>
    </row>
    <row r="899" s="20" customFormat="true" ht="15" hidden="false" customHeight="false" outlineLevel="0" collapsed="false">
      <c r="B899" s="46"/>
      <c r="C899" s="46"/>
      <c r="D899" s="46"/>
      <c r="E899" s="73"/>
      <c r="F899" s="74"/>
    </row>
    <row r="900" s="20" customFormat="true" ht="15" hidden="false" customHeight="false" outlineLevel="0" collapsed="false">
      <c r="B900" s="46"/>
      <c r="C900" s="46"/>
      <c r="D900" s="46"/>
      <c r="E900" s="73"/>
      <c r="F900" s="74"/>
    </row>
    <row r="901" s="20" customFormat="true" ht="15" hidden="false" customHeight="false" outlineLevel="0" collapsed="false">
      <c r="B901" s="46"/>
      <c r="C901" s="46"/>
      <c r="D901" s="46"/>
      <c r="E901" s="73"/>
      <c r="F901" s="74"/>
    </row>
    <row r="902" s="20" customFormat="true" ht="15" hidden="false" customHeight="false" outlineLevel="0" collapsed="false">
      <c r="B902" s="46"/>
      <c r="C902" s="46"/>
      <c r="D902" s="46"/>
      <c r="E902" s="73"/>
      <c r="F902" s="74"/>
    </row>
    <row r="903" s="20" customFormat="true" ht="15" hidden="false" customHeight="false" outlineLevel="0" collapsed="false">
      <c r="B903" s="46"/>
      <c r="C903" s="46"/>
      <c r="D903" s="46"/>
      <c r="E903" s="73"/>
      <c r="F903" s="74"/>
    </row>
    <row r="904" s="20" customFormat="true" ht="15" hidden="false" customHeight="false" outlineLevel="0" collapsed="false">
      <c r="B904" s="46"/>
      <c r="C904" s="46"/>
      <c r="D904" s="46"/>
      <c r="E904" s="73"/>
      <c r="F904" s="74"/>
    </row>
    <row r="905" s="20" customFormat="true" ht="15" hidden="false" customHeight="false" outlineLevel="0" collapsed="false">
      <c r="B905" s="46"/>
      <c r="C905" s="46"/>
      <c r="D905" s="46"/>
      <c r="E905" s="73"/>
      <c r="F905" s="74"/>
    </row>
    <row r="906" s="20" customFormat="true" ht="15" hidden="false" customHeight="false" outlineLevel="0" collapsed="false">
      <c r="B906" s="46"/>
      <c r="C906" s="46"/>
      <c r="D906" s="46"/>
      <c r="E906" s="73"/>
      <c r="F906" s="74"/>
    </row>
    <row r="907" s="20" customFormat="true" ht="15" hidden="false" customHeight="false" outlineLevel="0" collapsed="false">
      <c r="B907" s="46"/>
      <c r="C907" s="46"/>
      <c r="D907" s="46"/>
      <c r="E907" s="73"/>
      <c r="F907" s="74"/>
    </row>
    <row r="908" s="20" customFormat="true" ht="15" hidden="false" customHeight="false" outlineLevel="0" collapsed="false">
      <c r="B908" s="46"/>
      <c r="C908" s="46"/>
      <c r="D908" s="46"/>
      <c r="E908" s="73"/>
      <c r="F908" s="74"/>
    </row>
    <row r="909" s="20" customFormat="true" ht="15" hidden="false" customHeight="false" outlineLevel="0" collapsed="false">
      <c r="B909" s="46"/>
      <c r="C909" s="46"/>
      <c r="D909" s="46"/>
      <c r="E909" s="73"/>
      <c r="F909" s="74"/>
    </row>
    <row r="910" s="20" customFormat="true" ht="15" hidden="false" customHeight="false" outlineLevel="0" collapsed="false">
      <c r="B910" s="46"/>
      <c r="C910" s="46"/>
      <c r="D910" s="46"/>
      <c r="E910" s="73"/>
      <c r="F910" s="74"/>
    </row>
    <row r="911" s="20" customFormat="true" ht="15" hidden="false" customHeight="false" outlineLevel="0" collapsed="false">
      <c r="B911" s="46"/>
      <c r="C911" s="46"/>
      <c r="D911" s="46"/>
      <c r="E911" s="73"/>
      <c r="F911" s="74"/>
    </row>
    <row r="912" s="20" customFormat="true" ht="15" hidden="false" customHeight="false" outlineLevel="0" collapsed="false">
      <c r="B912" s="46"/>
      <c r="C912" s="46"/>
      <c r="D912" s="46"/>
      <c r="E912" s="73"/>
      <c r="F912" s="74"/>
    </row>
    <row r="913" s="20" customFormat="true" ht="15" hidden="false" customHeight="false" outlineLevel="0" collapsed="false">
      <c r="B913" s="46"/>
      <c r="C913" s="46"/>
      <c r="D913" s="46"/>
      <c r="E913" s="73"/>
      <c r="F913" s="74"/>
    </row>
    <row r="914" s="20" customFormat="true" ht="15" hidden="false" customHeight="false" outlineLevel="0" collapsed="false">
      <c r="B914" s="46"/>
      <c r="C914" s="46"/>
      <c r="D914" s="46"/>
      <c r="E914" s="73"/>
      <c r="F914" s="74"/>
    </row>
    <row r="915" s="20" customFormat="true" ht="15" hidden="false" customHeight="false" outlineLevel="0" collapsed="false">
      <c r="B915" s="46"/>
      <c r="C915" s="46"/>
      <c r="D915" s="46"/>
      <c r="E915" s="73"/>
      <c r="F915" s="74"/>
    </row>
    <row r="916" s="20" customFormat="true" ht="15" hidden="false" customHeight="false" outlineLevel="0" collapsed="false">
      <c r="B916" s="46"/>
      <c r="C916" s="46"/>
      <c r="D916" s="46"/>
      <c r="E916" s="73"/>
      <c r="F916" s="74"/>
    </row>
    <row r="917" s="20" customFormat="true" ht="15" hidden="false" customHeight="false" outlineLevel="0" collapsed="false">
      <c r="B917" s="46"/>
      <c r="C917" s="46"/>
      <c r="D917" s="46"/>
      <c r="E917" s="73"/>
      <c r="F917" s="74"/>
    </row>
    <row r="918" s="20" customFormat="true" ht="15" hidden="false" customHeight="false" outlineLevel="0" collapsed="false">
      <c r="B918" s="46"/>
      <c r="C918" s="46"/>
      <c r="D918" s="46"/>
      <c r="E918" s="73"/>
      <c r="F918" s="74"/>
    </row>
    <row r="919" s="20" customFormat="true" ht="15" hidden="false" customHeight="false" outlineLevel="0" collapsed="false">
      <c r="B919" s="46"/>
      <c r="C919" s="46"/>
      <c r="D919" s="46"/>
      <c r="E919" s="73"/>
      <c r="F919" s="74"/>
    </row>
    <row r="920" s="20" customFormat="true" ht="15" hidden="false" customHeight="false" outlineLevel="0" collapsed="false">
      <c r="B920" s="46"/>
      <c r="C920" s="46"/>
      <c r="D920" s="46"/>
      <c r="E920" s="73"/>
      <c r="F920" s="74"/>
    </row>
    <row r="921" s="20" customFormat="true" ht="15" hidden="false" customHeight="false" outlineLevel="0" collapsed="false">
      <c r="B921" s="46"/>
      <c r="C921" s="46"/>
      <c r="D921" s="46"/>
      <c r="E921" s="73"/>
      <c r="F921" s="74"/>
    </row>
    <row r="922" s="20" customFormat="true" ht="15" hidden="false" customHeight="false" outlineLevel="0" collapsed="false">
      <c r="B922" s="46"/>
      <c r="C922" s="46"/>
      <c r="D922" s="46"/>
      <c r="E922" s="73"/>
      <c r="F922" s="74"/>
    </row>
    <row r="923" s="20" customFormat="true" ht="15" hidden="false" customHeight="false" outlineLevel="0" collapsed="false">
      <c r="B923" s="46"/>
      <c r="C923" s="46"/>
      <c r="D923" s="46"/>
      <c r="E923" s="73"/>
      <c r="F923" s="74"/>
    </row>
    <row r="924" s="20" customFormat="true" ht="15" hidden="false" customHeight="false" outlineLevel="0" collapsed="false">
      <c r="B924" s="46"/>
      <c r="C924" s="46"/>
      <c r="D924" s="46"/>
      <c r="E924" s="73"/>
      <c r="F924" s="74"/>
    </row>
    <row r="925" s="20" customFormat="true" ht="15" hidden="false" customHeight="false" outlineLevel="0" collapsed="false">
      <c r="B925" s="46"/>
      <c r="C925" s="46"/>
      <c r="D925" s="46"/>
      <c r="E925" s="73"/>
      <c r="F925" s="74"/>
    </row>
    <row r="926" s="20" customFormat="true" ht="15" hidden="false" customHeight="false" outlineLevel="0" collapsed="false">
      <c r="B926" s="46"/>
      <c r="C926" s="46"/>
      <c r="D926" s="46"/>
      <c r="E926" s="73"/>
      <c r="F926" s="74"/>
    </row>
    <row r="927" s="20" customFormat="true" ht="15" hidden="false" customHeight="false" outlineLevel="0" collapsed="false">
      <c r="B927" s="46"/>
      <c r="C927" s="46"/>
      <c r="D927" s="46"/>
      <c r="E927" s="73"/>
      <c r="F927" s="74"/>
    </row>
    <row r="928" s="20" customFormat="true" ht="15" hidden="false" customHeight="false" outlineLevel="0" collapsed="false">
      <c r="B928" s="46"/>
      <c r="C928" s="46"/>
      <c r="D928" s="46"/>
      <c r="E928" s="73"/>
      <c r="F928" s="74"/>
    </row>
    <row r="929" s="20" customFormat="true" ht="15" hidden="false" customHeight="false" outlineLevel="0" collapsed="false">
      <c r="B929" s="46"/>
      <c r="C929" s="46"/>
      <c r="D929" s="46"/>
      <c r="E929" s="73"/>
      <c r="F929" s="74"/>
    </row>
    <row r="930" s="20" customFormat="true" ht="15" hidden="false" customHeight="false" outlineLevel="0" collapsed="false">
      <c r="B930" s="46"/>
      <c r="C930" s="46"/>
      <c r="D930" s="46"/>
      <c r="E930" s="73"/>
      <c r="F930" s="74"/>
    </row>
    <row r="931" s="20" customFormat="true" ht="15" hidden="false" customHeight="false" outlineLevel="0" collapsed="false">
      <c r="B931" s="46"/>
      <c r="C931" s="46"/>
      <c r="D931" s="46"/>
      <c r="E931" s="73"/>
      <c r="F931" s="74"/>
    </row>
    <row r="932" s="20" customFormat="true" ht="15" hidden="false" customHeight="false" outlineLevel="0" collapsed="false">
      <c r="B932" s="46"/>
      <c r="C932" s="46"/>
      <c r="D932" s="46"/>
      <c r="E932" s="73"/>
      <c r="F932" s="74"/>
    </row>
    <row r="933" s="20" customFormat="true" ht="15" hidden="false" customHeight="false" outlineLevel="0" collapsed="false">
      <c r="B933" s="46"/>
      <c r="C933" s="46"/>
      <c r="D933" s="46"/>
      <c r="E933" s="73"/>
      <c r="F933" s="74"/>
    </row>
    <row r="934" s="20" customFormat="true" ht="15" hidden="false" customHeight="false" outlineLevel="0" collapsed="false">
      <c r="B934" s="46"/>
      <c r="C934" s="46"/>
      <c r="D934" s="46"/>
      <c r="E934" s="73"/>
      <c r="F934" s="74"/>
    </row>
    <row r="935" s="20" customFormat="true" ht="15" hidden="false" customHeight="false" outlineLevel="0" collapsed="false">
      <c r="B935" s="46"/>
      <c r="C935" s="46"/>
      <c r="D935" s="46"/>
      <c r="E935" s="73"/>
      <c r="F935" s="74"/>
    </row>
    <row r="936" s="20" customFormat="true" ht="15" hidden="false" customHeight="false" outlineLevel="0" collapsed="false">
      <c r="B936" s="46"/>
      <c r="C936" s="46"/>
      <c r="D936" s="46"/>
      <c r="E936" s="73"/>
      <c r="F936" s="74"/>
    </row>
    <row r="937" s="20" customFormat="true" ht="15" hidden="false" customHeight="false" outlineLevel="0" collapsed="false">
      <c r="B937" s="46"/>
      <c r="C937" s="46"/>
      <c r="D937" s="46"/>
      <c r="E937" s="73"/>
      <c r="F937" s="74"/>
    </row>
    <row r="938" s="20" customFormat="true" ht="15" hidden="false" customHeight="false" outlineLevel="0" collapsed="false">
      <c r="B938" s="46"/>
      <c r="C938" s="46"/>
      <c r="D938" s="46"/>
      <c r="E938" s="73"/>
      <c r="F938" s="74"/>
    </row>
    <row r="939" s="20" customFormat="true" ht="15" hidden="false" customHeight="false" outlineLevel="0" collapsed="false">
      <c r="B939" s="46"/>
      <c r="C939" s="46"/>
      <c r="D939" s="46"/>
      <c r="E939" s="73"/>
      <c r="F939" s="74"/>
    </row>
    <row r="940" s="20" customFormat="true" ht="15" hidden="false" customHeight="false" outlineLevel="0" collapsed="false">
      <c r="B940" s="46"/>
      <c r="C940" s="46"/>
      <c r="D940" s="46"/>
      <c r="E940" s="73"/>
      <c r="F940" s="74"/>
    </row>
    <row r="941" s="20" customFormat="true" ht="15" hidden="false" customHeight="false" outlineLevel="0" collapsed="false">
      <c r="B941" s="46"/>
      <c r="C941" s="46"/>
      <c r="D941" s="46"/>
      <c r="E941" s="73"/>
      <c r="F941" s="74"/>
    </row>
    <row r="942" s="20" customFormat="true" ht="15" hidden="false" customHeight="false" outlineLevel="0" collapsed="false">
      <c r="B942" s="46"/>
      <c r="C942" s="46"/>
      <c r="D942" s="46"/>
      <c r="E942" s="73"/>
      <c r="F942" s="74"/>
    </row>
    <row r="943" s="20" customFormat="true" ht="15" hidden="false" customHeight="false" outlineLevel="0" collapsed="false">
      <c r="B943" s="46"/>
      <c r="C943" s="46"/>
      <c r="D943" s="46"/>
      <c r="E943" s="73"/>
      <c r="F943" s="74"/>
    </row>
    <row r="944" s="20" customFormat="true" ht="15" hidden="false" customHeight="false" outlineLevel="0" collapsed="false">
      <c r="B944" s="46"/>
      <c r="C944" s="46"/>
      <c r="D944" s="46"/>
      <c r="E944" s="73"/>
      <c r="F944" s="74"/>
    </row>
    <row r="945" s="20" customFormat="true" ht="15" hidden="false" customHeight="false" outlineLevel="0" collapsed="false">
      <c r="B945" s="46"/>
      <c r="C945" s="46"/>
      <c r="D945" s="46"/>
      <c r="E945" s="73"/>
      <c r="F945" s="74"/>
    </row>
    <row r="946" s="20" customFormat="true" ht="15" hidden="false" customHeight="false" outlineLevel="0" collapsed="false">
      <c r="B946" s="46"/>
      <c r="C946" s="46"/>
      <c r="D946" s="46"/>
      <c r="E946" s="73"/>
      <c r="F946" s="74"/>
    </row>
    <row r="947" s="20" customFormat="true" ht="15" hidden="false" customHeight="false" outlineLevel="0" collapsed="false">
      <c r="B947" s="46"/>
      <c r="C947" s="46"/>
      <c r="D947" s="46"/>
      <c r="E947" s="73"/>
      <c r="F947" s="74"/>
    </row>
    <row r="948" s="20" customFormat="true" ht="15" hidden="false" customHeight="false" outlineLevel="0" collapsed="false">
      <c r="B948" s="46"/>
      <c r="C948" s="46"/>
      <c r="D948" s="46"/>
      <c r="E948" s="73"/>
      <c r="F948" s="74"/>
    </row>
    <row r="949" s="20" customFormat="true" ht="15" hidden="false" customHeight="false" outlineLevel="0" collapsed="false">
      <c r="B949" s="46"/>
      <c r="C949" s="46"/>
      <c r="D949" s="46"/>
      <c r="E949" s="73"/>
      <c r="F949" s="74"/>
    </row>
    <row r="950" s="20" customFormat="true" ht="15" hidden="false" customHeight="false" outlineLevel="0" collapsed="false">
      <c r="B950" s="46"/>
      <c r="C950" s="46"/>
      <c r="D950" s="46"/>
      <c r="E950" s="73"/>
      <c r="F950" s="74"/>
    </row>
    <row r="951" s="20" customFormat="true" ht="15" hidden="false" customHeight="false" outlineLevel="0" collapsed="false">
      <c r="B951" s="46"/>
      <c r="C951" s="46"/>
      <c r="D951" s="46"/>
      <c r="E951" s="73"/>
      <c r="F951" s="74"/>
    </row>
    <row r="952" s="20" customFormat="true" ht="15" hidden="false" customHeight="false" outlineLevel="0" collapsed="false">
      <c r="B952" s="46"/>
      <c r="C952" s="46"/>
      <c r="D952" s="46"/>
      <c r="E952" s="73"/>
      <c r="F952" s="74"/>
    </row>
    <row r="953" s="20" customFormat="true" ht="15" hidden="false" customHeight="false" outlineLevel="0" collapsed="false">
      <c r="B953" s="46"/>
      <c r="C953" s="46"/>
      <c r="D953" s="46"/>
      <c r="E953" s="73"/>
      <c r="F953" s="74"/>
    </row>
    <row r="954" s="20" customFormat="true" ht="15" hidden="false" customHeight="false" outlineLevel="0" collapsed="false">
      <c r="B954" s="46"/>
      <c r="C954" s="46"/>
      <c r="D954" s="46"/>
      <c r="E954" s="73"/>
      <c r="F954" s="74"/>
    </row>
    <row r="955" s="20" customFormat="true" ht="15" hidden="false" customHeight="false" outlineLevel="0" collapsed="false">
      <c r="B955" s="46"/>
      <c r="C955" s="46"/>
      <c r="D955" s="46"/>
      <c r="E955" s="73"/>
      <c r="F955" s="74"/>
    </row>
    <row r="956" s="20" customFormat="true" ht="15" hidden="false" customHeight="false" outlineLevel="0" collapsed="false">
      <c r="B956" s="46"/>
      <c r="C956" s="46"/>
      <c r="D956" s="46"/>
      <c r="E956" s="73"/>
      <c r="F956" s="74"/>
    </row>
    <row r="957" s="20" customFormat="true" ht="15" hidden="false" customHeight="false" outlineLevel="0" collapsed="false">
      <c r="B957" s="46"/>
      <c r="C957" s="46"/>
      <c r="D957" s="46"/>
      <c r="E957" s="73"/>
      <c r="F957" s="74"/>
    </row>
    <row r="958" s="20" customFormat="true" ht="15" hidden="false" customHeight="false" outlineLevel="0" collapsed="false">
      <c r="B958" s="46"/>
      <c r="C958" s="46"/>
      <c r="D958" s="46"/>
      <c r="E958" s="73"/>
      <c r="F958" s="74"/>
    </row>
    <row r="959" s="20" customFormat="true" ht="15" hidden="false" customHeight="false" outlineLevel="0" collapsed="false">
      <c r="B959" s="46"/>
      <c r="C959" s="46"/>
      <c r="D959" s="46"/>
      <c r="E959" s="73"/>
      <c r="F959" s="74"/>
    </row>
    <row r="960" s="20" customFormat="true" ht="15" hidden="false" customHeight="false" outlineLevel="0" collapsed="false">
      <c r="B960" s="46"/>
      <c r="C960" s="46"/>
      <c r="D960" s="46"/>
      <c r="E960" s="73"/>
      <c r="F960" s="74"/>
    </row>
    <row r="961" s="20" customFormat="true" ht="15" hidden="false" customHeight="false" outlineLevel="0" collapsed="false">
      <c r="B961" s="46"/>
      <c r="C961" s="46"/>
      <c r="D961" s="46"/>
      <c r="E961" s="73"/>
      <c r="F961" s="74"/>
    </row>
    <row r="962" s="20" customFormat="true" ht="15" hidden="false" customHeight="false" outlineLevel="0" collapsed="false">
      <c r="B962" s="46"/>
      <c r="C962" s="46"/>
      <c r="D962" s="46"/>
      <c r="E962" s="73"/>
      <c r="F962" s="74"/>
    </row>
    <row r="963" s="20" customFormat="true" ht="15" hidden="false" customHeight="false" outlineLevel="0" collapsed="false">
      <c r="B963" s="46"/>
      <c r="C963" s="46"/>
      <c r="D963" s="46"/>
      <c r="E963" s="73"/>
      <c r="F963" s="74"/>
    </row>
    <row r="964" s="20" customFormat="true" ht="15" hidden="false" customHeight="false" outlineLevel="0" collapsed="false">
      <c r="B964" s="46"/>
      <c r="C964" s="46"/>
      <c r="D964" s="46"/>
      <c r="E964" s="73"/>
      <c r="F964" s="74"/>
    </row>
    <row r="965" s="20" customFormat="true" ht="15" hidden="false" customHeight="false" outlineLevel="0" collapsed="false">
      <c r="B965" s="46"/>
      <c r="C965" s="46"/>
      <c r="D965" s="46"/>
      <c r="E965" s="73"/>
      <c r="F965" s="74"/>
    </row>
    <row r="966" s="20" customFormat="true" ht="15" hidden="false" customHeight="false" outlineLevel="0" collapsed="false">
      <c r="B966" s="46"/>
      <c r="C966" s="46"/>
      <c r="D966" s="46"/>
      <c r="E966" s="73"/>
      <c r="F966" s="74"/>
    </row>
    <row r="967" s="20" customFormat="true" ht="15" hidden="false" customHeight="false" outlineLevel="0" collapsed="false">
      <c r="B967" s="46"/>
      <c r="C967" s="46"/>
      <c r="D967" s="46"/>
      <c r="E967" s="73"/>
      <c r="F967" s="74"/>
    </row>
    <row r="968" s="20" customFormat="true" ht="15" hidden="false" customHeight="false" outlineLevel="0" collapsed="false">
      <c r="B968" s="46"/>
      <c r="C968" s="46"/>
      <c r="D968" s="46"/>
      <c r="E968" s="73"/>
      <c r="F968" s="74"/>
    </row>
    <row r="969" s="20" customFormat="true" ht="15" hidden="false" customHeight="false" outlineLevel="0" collapsed="false">
      <c r="B969" s="46"/>
      <c r="C969" s="46"/>
      <c r="D969" s="46"/>
      <c r="E969" s="73"/>
      <c r="F969" s="74"/>
    </row>
    <row r="970" s="20" customFormat="true" ht="15" hidden="false" customHeight="false" outlineLevel="0" collapsed="false">
      <c r="B970" s="46"/>
      <c r="C970" s="46"/>
      <c r="D970" s="46"/>
      <c r="E970" s="73"/>
      <c r="F970" s="74"/>
    </row>
    <row r="971" s="20" customFormat="true" ht="15" hidden="false" customHeight="false" outlineLevel="0" collapsed="false">
      <c r="B971" s="46"/>
      <c r="C971" s="46"/>
      <c r="D971" s="46"/>
      <c r="E971" s="73"/>
      <c r="F971" s="74"/>
    </row>
    <row r="972" s="20" customFormat="true" ht="15" hidden="false" customHeight="false" outlineLevel="0" collapsed="false">
      <c r="B972" s="46"/>
      <c r="C972" s="46"/>
      <c r="D972" s="46"/>
      <c r="E972" s="73"/>
      <c r="F972" s="74"/>
    </row>
    <row r="973" s="20" customFormat="true" ht="15" hidden="false" customHeight="false" outlineLevel="0" collapsed="false">
      <c r="B973" s="46"/>
      <c r="C973" s="46"/>
      <c r="D973" s="46"/>
      <c r="E973" s="73"/>
      <c r="F973" s="74"/>
    </row>
    <row r="974" s="20" customFormat="true" ht="15" hidden="false" customHeight="false" outlineLevel="0" collapsed="false">
      <c r="B974" s="46"/>
      <c r="C974" s="46"/>
      <c r="D974" s="46"/>
      <c r="E974" s="73"/>
      <c r="F974" s="74"/>
    </row>
    <row r="975" s="20" customFormat="true" ht="15" hidden="false" customHeight="false" outlineLevel="0" collapsed="false">
      <c r="B975" s="46"/>
      <c r="C975" s="46"/>
      <c r="D975" s="46"/>
      <c r="E975" s="73"/>
      <c r="F975" s="74"/>
    </row>
    <row r="976" s="20" customFormat="true" ht="15" hidden="false" customHeight="false" outlineLevel="0" collapsed="false">
      <c r="B976" s="46"/>
      <c r="C976" s="46"/>
      <c r="D976" s="46"/>
      <c r="E976" s="73"/>
      <c r="F976" s="74"/>
    </row>
    <row r="977" s="20" customFormat="true" ht="15" hidden="false" customHeight="false" outlineLevel="0" collapsed="false">
      <c r="B977" s="46"/>
      <c r="C977" s="46"/>
      <c r="D977" s="46"/>
      <c r="E977" s="73"/>
      <c r="F977" s="74"/>
    </row>
    <row r="978" s="20" customFormat="true" ht="15" hidden="false" customHeight="false" outlineLevel="0" collapsed="false">
      <c r="B978" s="46"/>
      <c r="C978" s="46"/>
      <c r="D978" s="46"/>
      <c r="E978" s="73"/>
      <c r="F978" s="74"/>
    </row>
    <row r="979" s="20" customFormat="true" ht="15" hidden="false" customHeight="false" outlineLevel="0" collapsed="false">
      <c r="B979" s="46"/>
      <c r="C979" s="46"/>
      <c r="D979" s="46"/>
      <c r="E979" s="73"/>
      <c r="F979" s="74"/>
    </row>
    <row r="980" s="20" customFormat="true" ht="15" hidden="false" customHeight="false" outlineLevel="0" collapsed="false">
      <c r="B980" s="46"/>
      <c r="C980" s="46"/>
      <c r="D980" s="46"/>
      <c r="E980" s="73"/>
      <c r="F980" s="74"/>
    </row>
    <row r="981" s="20" customFormat="true" ht="15" hidden="false" customHeight="false" outlineLevel="0" collapsed="false">
      <c r="B981" s="46"/>
      <c r="C981" s="46"/>
      <c r="D981" s="46"/>
      <c r="E981" s="73"/>
      <c r="F981" s="74"/>
    </row>
    <row r="982" s="20" customFormat="true" ht="15" hidden="false" customHeight="false" outlineLevel="0" collapsed="false">
      <c r="B982" s="46"/>
      <c r="C982" s="46"/>
      <c r="D982" s="46"/>
      <c r="E982" s="73"/>
      <c r="F982" s="74"/>
    </row>
    <row r="983" s="20" customFormat="true" ht="15" hidden="false" customHeight="false" outlineLevel="0" collapsed="false">
      <c r="B983" s="46"/>
      <c r="C983" s="46"/>
      <c r="D983" s="46"/>
      <c r="E983" s="73"/>
      <c r="F983" s="74"/>
    </row>
    <row r="984" s="20" customFormat="true" ht="15" hidden="false" customHeight="false" outlineLevel="0" collapsed="false">
      <c r="B984" s="46"/>
      <c r="C984" s="46"/>
      <c r="D984" s="46"/>
      <c r="E984" s="73"/>
      <c r="F984" s="74"/>
    </row>
    <row r="985" s="20" customFormat="true" ht="15" hidden="false" customHeight="false" outlineLevel="0" collapsed="false">
      <c r="B985" s="46"/>
      <c r="C985" s="46"/>
      <c r="D985" s="46"/>
      <c r="E985" s="73"/>
      <c r="F985" s="74"/>
    </row>
    <row r="986" s="20" customFormat="true" ht="15" hidden="false" customHeight="false" outlineLevel="0" collapsed="false">
      <c r="B986" s="46"/>
      <c r="C986" s="46"/>
      <c r="D986" s="46"/>
      <c r="E986" s="73"/>
      <c r="F986" s="74"/>
    </row>
    <row r="987" s="20" customFormat="true" ht="15" hidden="false" customHeight="false" outlineLevel="0" collapsed="false">
      <c r="B987" s="46"/>
      <c r="C987" s="46"/>
      <c r="D987" s="46"/>
      <c r="E987" s="73"/>
      <c r="F987" s="74"/>
    </row>
    <row r="988" s="20" customFormat="true" ht="15" hidden="false" customHeight="false" outlineLevel="0" collapsed="false">
      <c r="B988" s="46"/>
      <c r="C988" s="46"/>
      <c r="D988" s="46"/>
      <c r="E988" s="73"/>
      <c r="F988" s="74"/>
    </row>
    <row r="989" s="20" customFormat="true" ht="15" hidden="false" customHeight="false" outlineLevel="0" collapsed="false">
      <c r="B989" s="46"/>
      <c r="C989" s="46"/>
      <c r="D989" s="46"/>
      <c r="E989" s="73"/>
      <c r="F989" s="74"/>
    </row>
    <row r="990" s="20" customFormat="true" ht="15" hidden="false" customHeight="false" outlineLevel="0" collapsed="false">
      <c r="B990" s="46"/>
      <c r="C990" s="46"/>
      <c r="D990" s="46"/>
      <c r="E990" s="73"/>
      <c r="F990" s="74"/>
    </row>
    <row r="991" s="20" customFormat="true" ht="15" hidden="false" customHeight="false" outlineLevel="0" collapsed="false">
      <c r="B991" s="46"/>
      <c r="C991" s="46"/>
      <c r="D991" s="46"/>
      <c r="E991" s="73"/>
      <c r="F991" s="74"/>
    </row>
    <row r="992" s="20" customFormat="true" ht="15" hidden="false" customHeight="false" outlineLevel="0" collapsed="false">
      <c r="B992" s="46"/>
      <c r="C992" s="46"/>
      <c r="D992" s="46"/>
      <c r="E992" s="73"/>
      <c r="F992" s="74"/>
    </row>
    <row r="993" s="20" customFormat="true" ht="15" hidden="false" customHeight="false" outlineLevel="0" collapsed="false">
      <c r="B993" s="46"/>
      <c r="C993" s="46"/>
      <c r="D993" s="46"/>
      <c r="E993" s="73"/>
      <c r="F993" s="74"/>
    </row>
    <row r="994" s="20" customFormat="true" ht="15" hidden="false" customHeight="false" outlineLevel="0" collapsed="false">
      <c r="B994" s="46"/>
      <c r="C994" s="46"/>
      <c r="D994" s="46"/>
      <c r="E994" s="73"/>
      <c r="F994" s="74"/>
    </row>
    <row r="995" s="20" customFormat="true" ht="15" hidden="false" customHeight="false" outlineLevel="0" collapsed="false">
      <c r="B995" s="46"/>
      <c r="C995" s="46"/>
      <c r="D995" s="46"/>
      <c r="E995" s="73"/>
      <c r="F995" s="74"/>
    </row>
    <row r="996" s="20" customFormat="true" ht="15" hidden="false" customHeight="false" outlineLevel="0" collapsed="false">
      <c r="B996" s="46"/>
      <c r="C996" s="46"/>
      <c r="D996" s="46"/>
      <c r="E996" s="73"/>
      <c r="F996" s="74"/>
    </row>
    <row r="997" s="20" customFormat="true" ht="15" hidden="false" customHeight="false" outlineLevel="0" collapsed="false">
      <c r="B997" s="46"/>
      <c r="C997" s="46"/>
      <c r="D997" s="46"/>
      <c r="E997" s="73"/>
      <c r="F997" s="74"/>
    </row>
    <row r="998" s="20" customFormat="true" ht="15" hidden="false" customHeight="false" outlineLevel="0" collapsed="false">
      <c r="B998" s="46"/>
      <c r="C998" s="46"/>
      <c r="D998" s="46"/>
      <c r="E998" s="73"/>
      <c r="F998" s="74"/>
    </row>
    <row r="999" s="20" customFormat="true" ht="15" hidden="false" customHeight="false" outlineLevel="0" collapsed="false">
      <c r="B999" s="46"/>
      <c r="C999" s="46"/>
      <c r="D999" s="46"/>
      <c r="E999" s="73"/>
      <c r="F999" s="74"/>
    </row>
    <row r="1000" s="20" customFormat="true" ht="15" hidden="false" customHeight="false" outlineLevel="0" collapsed="false">
      <c r="B1000" s="46"/>
      <c r="C1000" s="46"/>
      <c r="D1000" s="46"/>
      <c r="E1000" s="73"/>
      <c r="F1000" s="74"/>
    </row>
    <row r="1001" s="20" customFormat="true" ht="15" hidden="false" customHeight="false" outlineLevel="0" collapsed="false">
      <c r="B1001" s="46"/>
      <c r="C1001" s="46"/>
      <c r="D1001" s="46"/>
      <c r="E1001" s="73"/>
      <c r="F1001" s="74"/>
    </row>
    <row r="1002" s="20" customFormat="true" ht="15" hidden="false" customHeight="false" outlineLevel="0" collapsed="false">
      <c r="B1002" s="46"/>
      <c r="C1002" s="46"/>
      <c r="D1002" s="46"/>
      <c r="E1002" s="73"/>
      <c r="F1002" s="74"/>
    </row>
    <row r="1003" s="20" customFormat="true" ht="15" hidden="false" customHeight="false" outlineLevel="0" collapsed="false">
      <c r="B1003" s="46"/>
      <c r="C1003" s="46"/>
      <c r="D1003" s="46"/>
      <c r="E1003" s="73"/>
      <c r="F1003" s="74"/>
    </row>
    <row r="1004" s="20" customFormat="true" ht="15" hidden="false" customHeight="false" outlineLevel="0" collapsed="false">
      <c r="B1004" s="46"/>
      <c r="C1004" s="46"/>
      <c r="D1004" s="46"/>
      <c r="E1004" s="73"/>
      <c r="F1004" s="74"/>
    </row>
    <row r="1005" s="20" customFormat="true" ht="15" hidden="false" customHeight="false" outlineLevel="0" collapsed="false">
      <c r="B1005" s="46"/>
      <c r="C1005" s="46"/>
      <c r="D1005" s="46"/>
      <c r="E1005" s="73"/>
      <c r="F1005" s="74"/>
    </row>
    <row r="1006" s="20" customFormat="true" ht="15" hidden="false" customHeight="false" outlineLevel="0" collapsed="false">
      <c r="B1006" s="46"/>
      <c r="C1006" s="46"/>
      <c r="D1006" s="46"/>
      <c r="E1006" s="73"/>
      <c r="F1006" s="74"/>
    </row>
    <row r="1007" s="20" customFormat="true" ht="15" hidden="false" customHeight="false" outlineLevel="0" collapsed="false">
      <c r="B1007" s="46"/>
      <c r="C1007" s="46"/>
      <c r="D1007" s="46"/>
      <c r="E1007" s="73"/>
      <c r="F1007" s="74"/>
    </row>
    <row r="1008" s="20" customFormat="true" ht="15" hidden="false" customHeight="false" outlineLevel="0" collapsed="false">
      <c r="B1008" s="46"/>
      <c r="C1008" s="46"/>
      <c r="D1008" s="46"/>
      <c r="E1008" s="73"/>
      <c r="F1008" s="74"/>
    </row>
    <row r="1009" s="20" customFormat="true" ht="15" hidden="false" customHeight="false" outlineLevel="0" collapsed="false">
      <c r="B1009" s="46"/>
      <c r="C1009" s="46"/>
      <c r="D1009" s="46"/>
      <c r="E1009" s="73"/>
      <c r="F1009" s="74"/>
    </row>
    <row r="1010" s="20" customFormat="true" ht="15" hidden="false" customHeight="false" outlineLevel="0" collapsed="false">
      <c r="B1010" s="46"/>
      <c r="C1010" s="46"/>
      <c r="D1010" s="46"/>
      <c r="E1010" s="73"/>
      <c r="F1010" s="74"/>
    </row>
    <row r="1011" s="20" customFormat="true" ht="15" hidden="false" customHeight="false" outlineLevel="0" collapsed="false">
      <c r="B1011" s="46"/>
      <c r="C1011" s="46"/>
      <c r="D1011" s="46"/>
      <c r="E1011" s="73"/>
      <c r="F1011" s="74"/>
    </row>
    <row r="1012" s="20" customFormat="true" ht="15" hidden="false" customHeight="false" outlineLevel="0" collapsed="false">
      <c r="B1012" s="46"/>
      <c r="C1012" s="46"/>
      <c r="D1012" s="46"/>
      <c r="E1012" s="73"/>
      <c r="F1012" s="74"/>
    </row>
    <row r="1013" s="20" customFormat="true" ht="15" hidden="false" customHeight="false" outlineLevel="0" collapsed="false">
      <c r="B1013" s="46"/>
      <c r="C1013" s="46"/>
      <c r="D1013" s="46"/>
      <c r="E1013" s="73"/>
      <c r="F1013" s="74"/>
    </row>
    <row r="1014" s="20" customFormat="true" ht="15" hidden="false" customHeight="false" outlineLevel="0" collapsed="false">
      <c r="B1014" s="46"/>
      <c r="C1014" s="46"/>
      <c r="D1014" s="46"/>
      <c r="E1014" s="73"/>
      <c r="F1014" s="74"/>
    </row>
    <row r="1015" s="20" customFormat="true" ht="15" hidden="false" customHeight="false" outlineLevel="0" collapsed="false">
      <c r="B1015" s="46"/>
      <c r="C1015" s="46"/>
      <c r="D1015" s="46"/>
      <c r="E1015" s="73"/>
      <c r="F1015" s="74"/>
    </row>
    <row r="1016" s="20" customFormat="true" ht="15" hidden="false" customHeight="false" outlineLevel="0" collapsed="false">
      <c r="B1016" s="46"/>
      <c r="C1016" s="46"/>
      <c r="D1016" s="46"/>
      <c r="E1016" s="73"/>
      <c r="F1016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9:38:09Z</dcterms:created>
  <dc:creator>Administrator</dc:creator>
  <dc:description/>
  <dc:language>en-US</dc:language>
  <cp:lastModifiedBy>vince reap</cp:lastModifiedBy>
  <dcterms:modified xsi:type="dcterms:W3CDTF">2014-06-29T15:07:12Z</dcterms:modified>
  <cp:revision>0</cp:revision>
  <dc:subject/>
  <dc:title/>
</cp:coreProperties>
</file>